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StartUp" sheetId="1" state="hidden" r:id="rId2"/>
    <sheet name="TK Điểm T+TV" sheetId="2" state="visible" r:id="rId3"/>
    <sheet name="TK Điểm Anh-Tin-CN" sheetId="3" state="visible" r:id="rId4"/>
    <sheet name="TK 3 nội dung đánh giá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76">
  <si>
    <t xml:space="preserve">Phòng GDĐT huyện Đại Lộc</t>
  </si>
  <si>
    <t xml:space="preserve">Trường TH&amp;THCS Đại Chánh</t>
  </si>
  <si>
    <t xml:space="preserve">THỐNG KÊ ĐIỂM TIẾNG VIỆT - TOÁN CUỐI KỲ I - NĂM HỌC 2022-2023</t>
  </si>
  <si>
    <t xml:space="preserve">Khối</t>
  </si>
  <si>
    <t xml:space="preserve">TSHS được đánh giá</t>
  </si>
  <si>
    <t xml:space="preserve">Môn Tiếng Việt </t>
  </si>
  <si>
    <t xml:space="preserve">Môn Toán</t>
  </si>
  <si>
    <t xml:space="preserve">Điểm 9-10</t>
  </si>
  <si>
    <t xml:space="preserve">Điểm 7-8</t>
  </si>
  <si>
    <t xml:space="preserve">Điểm 5-6</t>
  </si>
  <si>
    <t xml:space="preserve">Điểm dưới 5</t>
  </si>
  <si>
    <t xml:space="preserve">Điểm 5 trở lên</t>
  </si>
  <si>
    <t xml:space="preserve">SL</t>
  </si>
  <si>
    <t xml:space="preserve">TL</t>
  </si>
  <si>
    <t xml:space="preserve">Tộng cộng</t>
  </si>
  <si>
    <t xml:space="preserve">Đại Chánh, ngày 9 tháng 01 năm 2023</t>
  </si>
  <si>
    <t xml:space="preserve">Người lập bảng</t>
  </si>
  <si>
    <t xml:space="preserve">Hiệu trưởng</t>
  </si>
  <si>
    <t xml:space="preserve">Võ Thị Nữ</t>
  </si>
  <si>
    <t xml:space="preserve">Nguyễn Văn Năm</t>
  </si>
  <si>
    <t xml:space="preserve">THỐNG KÊ ĐIỂM TIẾNG ANH - TIN HỌC CUỐI KỲ I - NĂM HỌC 2022-2023</t>
  </si>
  <si>
    <t xml:space="preserve">Môn Tiếng Anh </t>
  </si>
  <si>
    <t xml:space="preserve">Môn Tin học</t>
  </si>
  <si>
    <t xml:space="preserve">Môn Công nghệ (Lớp 3)</t>
  </si>
  <si>
    <t xml:space="preserve">Đại Chánh, ngày  9 tháng 01 năm 2023</t>
  </si>
  <si>
    <t xml:space="preserve">PHÒNG GD&amp;ĐT ĐẠI LỘC</t>
  </si>
  <si>
    <t xml:space="preserve">TRƯỜNG TH &amp;THCS ĐẠI CHÁNH</t>
  </si>
  <si>
    <r>
      <rPr>
        <b val="true"/>
        <sz val="14"/>
        <rFont val="Times New Roman"/>
        <family val="1"/>
      </rPr>
      <t xml:space="preserve">Mẫu A</t>
    </r>
    <r>
      <rPr>
        <b val="true"/>
        <vertAlign val="subscript"/>
        <sz val="14"/>
        <rFont val="Times New Roman"/>
        <family val="1"/>
      </rPr>
      <t xml:space="preserve">7</t>
    </r>
  </si>
  <si>
    <t xml:space="preserve">KẾT QUẢ ĐÁNH GIÁ  HỌC SINH TIỂU HỌC – CUỐI KỲ I -  NĂM HỌC 2022-2023</t>
  </si>
  <si>
    <t xml:space="preserve">Khối 1</t>
  </si>
  <si>
    <t xml:space="preserve">Khối 2</t>
  </si>
  <si>
    <t xml:space="preserve">Khối 3</t>
  </si>
  <si>
    <t xml:space="preserve">Khối 4</t>
  </si>
  <si>
    <t xml:space="preserve">Khối 5</t>
  </si>
  <si>
    <t xml:space="preserve">TL%</t>
  </si>
  <si>
    <t xml:space="preserve">Môn Tiếng Việt</t>
  </si>
  <si>
    <t xml:space="preserve">Hoàn thành tốt</t>
  </si>
  <si>
    <t xml:space="preserve">Hoàn thành</t>
  </si>
  <si>
    <t xml:space="preserve">Chưa hoàn thành</t>
  </si>
  <si>
    <t xml:space="preserve">Môn Khoa học (TNXH)</t>
  </si>
  <si>
    <t xml:space="preserve">Môn Lịch sử và Địa lý</t>
  </si>
  <si>
    <t xml:space="preserve">Môn Đạo đức</t>
  </si>
  <si>
    <t xml:space="preserve">Môn Âm nhạc</t>
  </si>
  <si>
    <t xml:space="preserve">Môn Thủ công (Kĩ thuật)</t>
  </si>
  <si>
    <t xml:space="preserve">Môn Mĩ thuật</t>
  </si>
  <si>
    <t xml:space="preserve">Môn Thể dục</t>
  </si>
  <si>
    <t xml:space="preserve">Môn Tiếng Anh</t>
  </si>
  <si>
    <t xml:space="preserve">P. Môn Công nghệ (Lớp 3)</t>
  </si>
  <si>
    <t xml:space="preserve">Hoạt động trải nghiệm</t>
  </si>
  <si>
    <t xml:space="preserve">Đánh giá năng lực tự phục vụ, tự quản</t>
  </si>
  <si>
    <t xml:space="preserve">Tốt</t>
  </si>
  <si>
    <t xml:space="preserve">Đạt</t>
  </si>
  <si>
    <t xml:space="preserve">Cần cố gắng</t>
  </si>
  <si>
    <t xml:space="preserve">Đánh giá năng lực hợp tác</t>
  </si>
  <si>
    <t xml:space="preserve">Đánh giá năng lực tự học, GQVĐ</t>
  </si>
  <si>
    <t xml:space="preserve">Đánh giá phẩm chất chăm học chăm làm</t>
  </si>
  <si>
    <t xml:space="preserve">Đánh giá phẩm chất tự tin, trách nhiệm</t>
  </si>
  <si>
    <t xml:space="preserve">Đánh giá phẩm chất trung thực, kỉ luật</t>
  </si>
  <si>
    <t xml:space="preserve">Đánh giá phẩm chất đoàn kết, yêu thương</t>
  </si>
  <si>
    <t xml:space="preserve">PHẦN TIẾP THEO DÀNH CHO KHỐI LỚP 1, 2, 3</t>
  </si>
  <si>
    <t xml:space="preserve">Đánh giá năng lực tự chủ và tự học</t>
  </si>
  <si>
    <t xml:space="preserve">Đánh giá năng lực giao tiếp và hợp tác</t>
  </si>
  <si>
    <t xml:space="preserve">Đánh giá năng lực giải quyết vấn đề và sáng tạo</t>
  </si>
  <si>
    <t xml:space="preserve">Đánh giá năng lực ngôn ngữ</t>
  </si>
  <si>
    <t xml:space="preserve">Đánh giá năng lực tính toán</t>
  </si>
  <si>
    <t xml:space="preserve">Đánh giá năng lực khoa học</t>
  </si>
  <si>
    <t xml:space="preserve">Đánh giá năng lực thẫm mỹ</t>
  </si>
  <si>
    <t xml:space="preserve">Đánh giá năng lực thể chất</t>
  </si>
  <si>
    <t xml:space="preserve">Đánh giá năng lực Tin học</t>
  </si>
  <si>
    <t xml:space="preserve">Đánh giá năng lực Công nghệ</t>
  </si>
  <si>
    <t xml:space="preserve">Đánh giá phẩm chất Yêu nước</t>
  </si>
  <si>
    <t xml:space="preserve">Đánh giá phẩm chất Nhân ái</t>
  </si>
  <si>
    <t xml:space="preserve">Đánh giá phẩm chất Chăm chỉ</t>
  </si>
  <si>
    <t xml:space="preserve">Đánh giá phẩm chất Trung thực</t>
  </si>
  <si>
    <t xml:space="preserve">Đánh giá phẩm chất trách nhiệm</t>
  </si>
  <si>
    <t xml:space="preserve">HS học hòa nhập không đánh gi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26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i val="true"/>
      <sz val="12"/>
      <color rgb="FFFF0000"/>
      <name val="Arial"/>
      <family val="2"/>
    </font>
    <font>
      <b val="true"/>
      <i val="true"/>
      <sz val="14"/>
      <color rgb="FFFF0000"/>
      <name val="Arial"/>
      <family val="2"/>
      <charset val="163"/>
    </font>
    <font>
      <b val="true"/>
      <sz val="14"/>
      <name val="Times New Roman"/>
      <family val="1"/>
      <charset val="163"/>
    </font>
    <font>
      <sz val="12"/>
      <color rgb="FFFF0000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4"/>
      <color rgb="FFFF0000"/>
      <name val="Arial"/>
      <family val="2"/>
      <charset val="163"/>
    </font>
    <font>
      <sz val="14"/>
      <name val="Arial"/>
      <family val="2"/>
      <charset val="163"/>
    </font>
    <font>
      <b val="true"/>
      <i val="true"/>
      <sz val="14"/>
      <color rgb="FFFF0000"/>
      <name val="Arial"/>
      <family val="2"/>
    </font>
    <font>
      <b val="true"/>
      <sz val="14"/>
      <name val="Times New Roman"/>
      <family val="1"/>
    </font>
    <font>
      <b val="true"/>
      <vertAlign val="subscript"/>
      <sz val="14"/>
      <name val="Times New Roman"/>
      <family val="1"/>
    </font>
    <font>
      <sz val="14"/>
      <name val="Times New Roman"/>
      <family val="1"/>
      <charset val="163"/>
    </font>
    <font>
      <b val="true"/>
      <sz val="12"/>
      <color rgb="FFFF0000"/>
      <name val="Times New Roman"/>
      <family val="1"/>
      <charset val="163"/>
    </font>
    <font>
      <b val="true"/>
      <sz val="14"/>
      <color rgb="FFFF0000"/>
      <name val="Times New Roman"/>
      <family val="1"/>
      <charset val="163"/>
    </font>
    <font>
      <b val="true"/>
      <sz val="12"/>
      <color rgb="FF0000FF"/>
      <name val="Times New Roman"/>
      <family val="1"/>
      <charset val="163"/>
    </font>
    <font>
      <b val="true"/>
      <sz val="14"/>
      <color rgb="FFFF0000"/>
      <name val="Times New Roman"/>
      <family val="1"/>
    </font>
    <font>
      <b val="true"/>
      <sz val="12"/>
      <color rgb="FF0066CC"/>
      <name val="Times New Roman"/>
      <family val="1"/>
      <charset val="163"/>
    </font>
    <font>
      <sz val="14"/>
      <color rgb="FFFF0000"/>
      <name val="Times New Roman"/>
      <family val="1"/>
      <charset val="163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88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152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1" activeCellId="0" sqref="H21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6.7"/>
    <col collapsed="false" customWidth="true" hidden="false" outlineLevel="0" max="3" min="3" style="1" width="5.28"/>
    <col collapsed="false" customWidth="true" hidden="false" outlineLevel="0" max="4" min="4" style="1" width="7.7"/>
    <col collapsed="false" customWidth="true" hidden="false" outlineLevel="0" max="5" min="5" style="1" width="5.28"/>
    <col collapsed="false" customWidth="true" hidden="false" outlineLevel="0" max="6" min="6" style="1" width="6.13"/>
    <col collapsed="false" customWidth="true" hidden="false" outlineLevel="0" max="8" min="7" style="1" width="5.28"/>
    <col collapsed="false" customWidth="true" hidden="false" outlineLevel="0" max="9" min="9" style="1" width="6.85"/>
    <col collapsed="false" customWidth="true" hidden="false" outlineLevel="0" max="10" min="10" style="1" width="5.99"/>
    <col collapsed="false" customWidth="true" hidden="false" outlineLevel="0" max="11" min="11" style="1" width="7.28"/>
    <col collapsed="false" customWidth="true" hidden="false" outlineLevel="0" max="12" min="12" style="1" width="6.56"/>
    <col collapsed="false" customWidth="true" hidden="false" outlineLevel="0" max="13" min="13" style="1" width="6.7"/>
    <col collapsed="false" customWidth="true" hidden="false" outlineLevel="0" max="14" min="14" style="1" width="6.28"/>
    <col collapsed="false" customWidth="true" hidden="false" outlineLevel="0" max="15" min="15" style="1" width="7.42"/>
    <col collapsed="false" customWidth="true" hidden="false" outlineLevel="0" max="16" min="16" style="1" width="6.41"/>
    <col collapsed="false" customWidth="true" hidden="false" outlineLevel="0" max="17" min="17" style="1" width="5.56"/>
    <col collapsed="false" customWidth="true" hidden="false" outlineLevel="0" max="19" min="18" style="1" width="5.28"/>
    <col collapsed="false" customWidth="true" hidden="false" outlineLevel="0" max="20" min="20" style="1" width="6.85"/>
    <col collapsed="false" customWidth="true" hidden="false" outlineLevel="0" max="21" min="21" style="1" width="6.28"/>
    <col collapsed="false" customWidth="true" hidden="false" outlineLevel="0" max="22" min="22" style="1" width="7.85"/>
    <col collapsed="false" customWidth="true" hidden="false" outlineLevel="0" max="23" min="23" style="1" width="6.99"/>
    <col collapsed="false" customWidth="false" hidden="false" outlineLevel="0" max="257" min="24" style="1" width="5.71"/>
  </cols>
  <sheetData>
    <row r="1" customFormat="false" ht="21.75" hidden="false" customHeight="true" outlineLevel="0" collapsed="false">
      <c r="A1" s="2" t="s">
        <v>0</v>
      </c>
      <c r="B1" s="2"/>
      <c r="C1" s="2"/>
      <c r="H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I2" s="5"/>
    </row>
    <row r="3" customFormat="false" ht="33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38.25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9"/>
      <c r="G4" s="9"/>
      <c r="H4" s="9"/>
      <c r="I4" s="9"/>
      <c r="J4" s="9"/>
      <c r="K4" s="9"/>
      <c r="L4" s="9"/>
      <c r="M4" s="8" t="s">
        <v>4</v>
      </c>
      <c r="N4" s="9" t="s">
        <v>6</v>
      </c>
      <c r="O4" s="9"/>
      <c r="P4" s="9"/>
      <c r="Q4" s="9"/>
      <c r="R4" s="9"/>
      <c r="S4" s="9"/>
      <c r="T4" s="9"/>
      <c r="U4" s="9"/>
      <c r="V4" s="9"/>
      <c r="W4" s="9"/>
      <c r="X4" s="10"/>
    </row>
    <row r="5" customFormat="false" ht="45.75" hidden="false" customHeight="true" outlineLevel="0" collapsed="false">
      <c r="A5" s="7"/>
      <c r="B5" s="8"/>
      <c r="C5" s="11" t="s">
        <v>7</v>
      </c>
      <c r="D5" s="11"/>
      <c r="E5" s="11" t="s">
        <v>8</v>
      </c>
      <c r="F5" s="11"/>
      <c r="G5" s="11" t="s">
        <v>9</v>
      </c>
      <c r="H5" s="11"/>
      <c r="I5" s="11" t="s">
        <v>10</v>
      </c>
      <c r="J5" s="11"/>
      <c r="K5" s="11" t="s">
        <v>11</v>
      </c>
      <c r="L5" s="11"/>
      <c r="M5" s="8"/>
      <c r="N5" s="11" t="s">
        <v>7</v>
      </c>
      <c r="O5" s="11"/>
      <c r="P5" s="11" t="s">
        <v>8</v>
      </c>
      <c r="Q5" s="11"/>
      <c r="R5" s="11" t="s">
        <v>9</v>
      </c>
      <c r="S5" s="11"/>
      <c r="T5" s="11" t="s">
        <v>10</v>
      </c>
      <c r="U5" s="11"/>
      <c r="V5" s="11" t="s">
        <v>11</v>
      </c>
      <c r="W5" s="11"/>
    </row>
    <row r="6" customFormat="false" ht="34.5" hidden="false" customHeight="true" outlineLevel="0" collapsed="false">
      <c r="A6" s="7"/>
      <c r="B6" s="8"/>
      <c r="C6" s="12" t="s">
        <v>12</v>
      </c>
      <c r="D6" s="12" t="s">
        <v>13</v>
      </c>
      <c r="E6" s="12" t="s">
        <v>12</v>
      </c>
      <c r="F6" s="12" t="s">
        <v>13</v>
      </c>
      <c r="G6" s="12" t="s">
        <v>12</v>
      </c>
      <c r="H6" s="12" t="s">
        <v>13</v>
      </c>
      <c r="I6" s="12" t="s">
        <v>12</v>
      </c>
      <c r="J6" s="12" t="s">
        <v>13</v>
      </c>
      <c r="K6" s="12" t="s">
        <v>12</v>
      </c>
      <c r="L6" s="12" t="s">
        <v>13</v>
      </c>
      <c r="M6" s="8"/>
      <c r="N6" s="12" t="s">
        <v>12</v>
      </c>
      <c r="O6" s="12" t="s">
        <v>13</v>
      </c>
      <c r="P6" s="12" t="s">
        <v>12</v>
      </c>
      <c r="Q6" s="12" t="s">
        <v>13</v>
      </c>
      <c r="R6" s="12" t="s">
        <v>12</v>
      </c>
      <c r="S6" s="12" t="s">
        <v>13</v>
      </c>
      <c r="T6" s="12" t="s">
        <v>12</v>
      </c>
      <c r="U6" s="12" t="s">
        <v>13</v>
      </c>
      <c r="V6" s="12" t="s">
        <v>12</v>
      </c>
      <c r="W6" s="12" t="s">
        <v>13</v>
      </c>
    </row>
    <row r="7" customFormat="false" ht="18.75" hidden="false" customHeight="true" outlineLevel="0" collapsed="false">
      <c r="A7" s="13" t="n">
        <v>1</v>
      </c>
      <c r="B7" s="14" t="n">
        <f aca="false">C7+E7+G7+I7</f>
        <v>89</v>
      </c>
      <c r="C7" s="15" t="n">
        <v>51</v>
      </c>
      <c r="D7" s="16" t="n">
        <f aca="false">(C7/B7*100)</f>
        <v>57.3033707865169</v>
      </c>
      <c r="E7" s="15" t="n">
        <v>27</v>
      </c>
      <c r="F7" s="16" t="n">
        <f aca="false">(E7/B7*100)</f>
        <v>30.3370786516854</v>
      </c>
      <c r="G7" s="15" t="n">
        <v>7</v>
      </c>
      <c r="H7" s="16" t="n">
        <f aca="false">(G7/B7*100)</f>
        <v>7.86516853932584</v>
      </c>
      <c r="I7" s="15" t="n">
        <v>4</v>
      </c>
      <c r="J7" s="16" t="n">
        <f aca="false">(I7/B7*100)</f>
        <v>4.49438202247191</v>
      </c>
      <c r="K7" s="17" t="n">
        <f aca="false">SUM(C7,E7,G7)</f>
        <v>85</v>
      </c>
      <c r="L7" s="16" t="n">
        <f aca="false">(K7/B7*100)</f>
        <v>95.5056179775281</v>
      </c>
      <c r="M7" s="18" t="n">
        <f aca="false">N7+P7+R7+T7</f>
        <v>89</v>
      </c>
      <c r="N7" s="15" t="n">
        <v>54</v>
      </c>
      <c r="O7" s="16" t="n">
        <f aca="false">(N7/M7*100)</f>
        <v>60.6741573033708</v>
      </c>
      <c r="P7" s="15" t="n">
        <v>23</v>
      </c>
      <c r="Q7" s="16" t="n">
        <f aca="false">(P7/M7*100)</f>
        <v>25.8426966292135</v>
      </c>
      <c r="R7" s="15" t="n">
        <v>9</v>
      </c>
      <c r="S7" s="16" t="n">
        <f aca="false">(R7/M7*100)</f>
        <v>10.1123595505618</v>
      </c>
      <c r="T7" s="19" t="n">
        <v>3</v>
      </c>
      <c r="U7" s="16" t="n">
        <f aca="false">(T7/M7*100)</f>
        <v>3.37078651685393</v>
      </c>
      <c r="V7" s="17" t="n">
        <f aca="false">SUM(N7,P7,R7)</f>
        <v>86</v>
      </c>
      <c r="W7" s="16" t="n">
        <f aca="false">(V7/M7*100)</f>
        <v>96.6292134831461</v>
      </c>
    </row>
    <row r="8" customFormat="false" ht="18.75" hidden="false" customHeight="true" outlineLevel="0" collapsed="false">
      <c r="A8" s="13" t="n">
        <v>2</v>
      </c>
      <c r="B8" s="14" t="n">
        <f aca="false">C8+E8+G8+I8</f>
        <v>90</v>
      </c>
      <c r="C8" s="15" t="n">
        <v>60</v>
      </c>
      <c r="D8" s="16" t="n">
        <f aca="false">(C8/B8*100)</f>
        <v>66.6666666666667</v>
      </c>
      <c r="E8" s="15" t="n">
        <v>17</v>
      </c>
      <c r="F8" s="16" t="n">
        <f aca="false">(E8/B8*100)</f>
        <v>18.8888888888889</v>
      </c>
      <c r="G8" s="15" t="n">
        <v>12</v>
      </c>
      <c r="H8" s="16" t="n">
        <f aca="false">(G8/B8*100)</f>
        <v>13.3333333333333</v>
      </c>
      <c r="I8" s="15" t="n">
        <v>1</v>
      </c>
      <c r="J8" s="16" t="n">
        <f aca="false">(I8/B8*100)</f>
        <v>1.11111111111111</v>
      </c>
      <c r="K8" s="17" t="n">
        <f aca="false">SUM(C8,E8,G8)</f>
        <v>89</v>
      </c>
      <c r="L8" s="16" t="n">
        <f aca="false">(K8/B8*100)</f>
        <v>98.8888888888889</v>
      </c>
      <c r="M8" s="18" t="n">
        <f aca="false">N8+P8+R8+T8</f>
        <v>90</v>
      </c>
      <c r="N8" s="15" t="n">
        <v>64</v>
      </c>
      <c r="O8" s="16" t="n">
        <f aca="false">(N8/M8*100)</f>
        <v>71.1111111111111</v>
      </c>
      <c r="P8" s="15" t="n">
        <v>19</v>
      </c>
      <c r="Q8" s="16" t="n">
        <f aca="false">(P8/M8*100)</f>
        <v>21.1111111111111</v>
      </c>
      <c r="R8" s="15" t="n">
        <v>7</v>
      </c>
      <c r="S8" s="16" t="n">
        <f aca="false">(R8/M8*100)</f>
        <v>7.77777777777778</v>
      </c>
      <c r="T8" s="19" t="n">
        <v>0</v>
      </c>
      <c r="U8" s="16" t="n">
        <f aca="false">(T8/M8*100)</f>
        <v>0</v>
      </c>
      <c r="V8" s="17" t="n">
        <f aca="false">SUM(N8,P8,R8)</f>
        <v>90</v>
      </c>
      <c r="W8" s="16" t="n">
        <f aca="false">(V8/M8*100)</f>
        <v>100</v>
      </c>
    </row>
    <row r="9" customFormat="false" ht="18.75" hidden="false" customHeight="true" outlineLevel="0" collapsed="false">
      <c r="A9" s="13" t="n">
        <v>3</v>
      </c>
      <c r="B9" s="14" t="n">
        <f aca="false">C9+E9+G9+I9</f>
        <v>74</v>
      </c>
      <c r="C9" s="15" t="n">
        <v>22</v>
      </c>
      <c r="D9" s="16" t="n">
        <f aca="false">(C9/B9*100)</f>
        <v>29.7297297297297</v>
      </c>
      <c r="E9" s="15" t="n">
        <v>34</v>
      </c>
      <c r="F9" s="16" t="n">
        <f aca="false">(E9/B9*100)</f>
        <v>45.945945945946</v>
      </c>
      <c r="G9" s="15" t="n">
        <v>12</v>
      </c>
      <c r="H9" s="16" t="n">
        <f aca="false">(G9/B9*100)</f>
        <v>16.2162162162162</v>
      </c>
      <c r="I9" s="15" t="n">
        <v>6</v>
      </c>
      <c r="J9" s="16" t="n">
        <f aca="false">(I9/B9*100)</f>
        <v>8.10810810810811</v>
      </c>
      <c r="K9" s="17" t="n">
        <f aca="false">SUM(C9,E9,G9)</f>
        <v>68</v>
      </c>
      <c r="L9" s="16" t="n">
        <f aca="false">(K9/B9*100)</f>
        <v>91.8918918918919</v>
      </c>
      <c r="M9" s="18" t="n">
        <f aca="false">N9+P9+R9+T9</f>
        <v>74</v>
      </c>
      <c r="N9" s="15" t="n">
        <v>40</v>
      </c>
      <c r="O9" s="16" t="n">
        <f aca="false">(N9/M9*100)</f>
        <v>54.0540540540541</v>
      </c>
      <c r="P9" s="15" t="n">
        <v>17</v>
      </c>
      <c r="Q9" s="16" t="n">
        <f aca="false">(P9/M9*100)</f>
        <v>22.972972972973</v>
      </c>
      <c r="R9" s="15" t="n">
        <v>12</v>
      </c>
      <c r="S9" s="16" t="n">
        <f aca="false">(R9/M9*100)</f>
        <v>16.2162162162162</v>
      </c>
      <c r="T9" s="19" t="n">
        <v>5</v>
      </c>
      <c r="U9" s="16" t="n">
        <f aca="false">(T9/M9*100)</f>
        <v>6.75675675675676</v>
      </c>
      <c r="V9" s="17" t="n">
        <f aca="false">SUM(N9,P9,R9)</f>
        <v>69</v>
      </c>
      <c r="W9" s="16" t="n">
        <f aca="false">(V9/M9*100)</f>
        <v>93.2432432432432</v>
      </c>
    </row>
    <row r="10" customFormat="false" ht="18.75" hidden="false" customHeight="true" outlineLevel="0" collapsed="false">
      <c r="A10" s="13" t="n">
        <v>4</v>
      </c>
      <c r="B10" s="14" t="n">
        <f aca="false">C10+E10+G10+I10</f>
        <v>79</v>
      </c>
      <c r="C10" s="20" t="n">
        <v>19</v>
      </c>
      <c r="D10" s="16" t="n">
        <f aca="false">(C10/B10*100)</f>
        <v>24.0506329113924</v>
      </c>
      <c r="E10" s="20" t="n">
        <v>39</v>
      </c>
      <c r="F10" s="16" t="n">
        <f aca="false">(E10/B10*100)</f>
        <v>49.3670886075949</v>
      </c>
      <c r="G10" s="20" t="n">
        <v>14</v>
      </c>
      <c r="H10" s="16" t="n">
        <f aca="false">(G10/B10*100)</f>
        <v>17.7215189873418</v>
      </c>
      <c r="I10" s="20" t="n">
        <v>7</v>
      </c>
      <c r="J10" s="16" t="n">
        <f aca="false">(I10/B10*100)</f>
        <v>8.86075949367089</v>
      </c>
      <c r="K10" s="17" t="n">
        <f aca="false">SUM(C10,E10,G10)</f>
        <v>72</v>
      </c>
      <c r="L10" s="16" t="n">
        <f aca="false">(K10/B10*100)</f>
        <v>91.1392405063291</v>
      </c>
      <c r="M10" s="18" t="n">
        <f aca="false">N10+P10+R10+T10</f>
        <v>79</v>
      </c>
      <c r="N10" s="20" t="n">
        <v>39</v>
      </c>
      <c r="O10" s="16" t="n">
        <f aca="false">(N10/M10*100)</f>
        <v>49.3670886075949</v>
      </c>
      <c r="P10" s="20" t="n">
        <v>26</v>
      </c>
      <c r="Q10" s="16" t="n">
        <f aca="false">(P10/M10*100)</f>
        <v>32.9113924050633</v>
      </c>
      <c r="R10" s="20" t="n">
        <v>11</v>
      </c>
      <c r="S10" s="16" t="n">
        <f aca="false">(R10/M10*100)</f>
        <v>13.9240506329114</v>
      </c>
      <c r="T10" s="21" t="n">
        <v>3</v>
      </c>
      <c r="U10" s="16" t="n">
        <f aca="false">(T10/M10*100)</f>
        <v>3.79746835443038</v>
      </c>
      <c r="V10" s="17" t="n">
        <f aca="false">SUM(N10,P10,R10)</f>
        <v>76</v>
      </c>
      <c r="W10" s="16" t="n">
        <f aca="false">(V10/M10*100)</f>
        <v>96.2025316455696</v>
      </c>
    </row>
    <row r="11" customFormat="false" ht="18.75" hidden="false" customHeight="true" outlineLevel="0" collapsed="false">
      <c r="A11" s="13" t="n">
        <v>5</v>
      </c>
      <c r="B11" s="14" t="n">
        <f aca="false">C11+E11+G11+I11</f>
        <v>102</v>
      </c>
      <c r="C11" s="20" t="n">
        <v>42</v>
      </c>
      <c r="D11" s="16" t="n">
        <f aca="false">(C11/B11*100)</f>
        <v>41.1764705882353</v>
      </c>
      <c r="E11" s="20" t="n">
        <v>54</v>
      </c>
      <c r="F11" s="16" t="n">
        <f aca="false">(E11/B11*100)</f>
        <v>52.9411764705882</v>
      </c>
      <c r="G11" s="20" t="n">
        <v>6</v>
      </c>
      <c r="H11" s="16" t="n">
        <f aca="false">(G11/B11*100)</f>
        <v>5.88235294117647</v>
      </c>
      <c r="I11" s="20" t="n">
        <v>0</v>
      </c>
      <c r="J11" s="16" t="n">
        <f aca="false">(I11/B11*100)</f>
        <v>0</v>
      </c>
      <c r="K11" s="17" t="n">
        <f aca="false">SUM(C11,E11,G11)</f>
        <v>102</v>
      </c>
      <c r="L11" s="16" t="n">
        <f aca="false">(K11/B11*100)</f>
        <v>100</v>
      </c>
      <c r="M11" s="18" t="n">
        <f aca="false">N11+P11+R11+T11</f>
        <v>102</v>
      </c>
      <c r="N11" s="20" t="n">
        <v>42</v>
      </c>
      <c r="O11" s="16" t="n">
        <f aca="false">(N11/M11*100)</f>
        <v>41.1764705882353</v>
      </c>
      <c r="P11" s="20" t="n">
        <v>25</v>
      </c>
      <c r="Q11" s="16" t="n">
        <f aca="false">(P11/M11*100)</f>
        <v>24.5098039215686</v>
      </c>
      <c r="R11" s="20" t="n">
        <v>32</v>
      </c>
      <c r="S11" s="16" t="n">
        <f aca="false">(R11/M11*100)</f>
        <v>31.3725490196078</v>
      </c>
      <c r="T11" s="21" t="n">
        <v>3</v>
      </c>
      <c r="U11" s="16" t="n">
        <f aca="false">(T11/M11*100)</f>
        <v>2.94117647058824</v>
      </c>
      <c r="V11" s="17" t="n">
        <f aca="false">SUM(N11,P11,R11)</f>
        <v>99</v>
      </c>
      <c r="W11" s="16" t="n">
        <f aca="false">(V11/M11*100)</f>
        <v>97.0588235294118</v>
      </c>
    </row>
    <row r="12" customFormat="false" ht="36.75" hidden="false" customHeight="true" outlineLevel="0" collapsed="false">
      <c r="A12" s="22" t="s">
        <v>14</v>
      </c>
      <c r="B12" s="23" t="n">
        <f aca="false">SUM(B7:B11)</f>
        <v>434</v>
      </c>
      <c r="C12" s="24" t="n">
        <f aca="false">SUM(C7:C11)</f>
        <v>194</v>
      </c>
      <c r="D12" s="25" t="n">
        <f aca="false">(C12/B12*100)</f>
        <v>44.7004608294931</v>
      </c>
      <c r="E12" s="24" t="n">
        <f aca="false">SUM(E7:E11)</f>
        <v>171</v>
      </c>
      <c r="F12" s="25" t="n">
        <f aca="false">(E12/B12*100)</f>
        <v>39.4009216589862</v>
      </c>
      <c r="G12" s="24" t="n">
        <f aca="false">SUM(G7:G11)</f>
        <v>51</v>
      </c>
      <c r="H12" s="25" t="n">
        <f aca="false">(G12/B12*100)</f>
        <v>11.7511520737327</v>
      </c>
      <c r="I12" s="24" t="n">
        <f aca="false">SUM(I7:I11)</f>
        <v>18</v>
      </c>
      <c r="J12" s="25" t="n">
        <f aca="false">(I12/B12*100)</f>
        <v>4.14746543778802</v>
      </c>
      <c r="K12" s="24" t="n">
        <f aca="false">SUM(K7:K11)</f>
        <v>416</v>
      </c>
      <c r="L12" s="25" t="n">
        <f aca="false">(K12/B12*100)</f>
        <v>95.852534562212</v>
      </c>
      <c r="M12" s="26" t="n">
        <f aca="false">SUM(M7:M11)</f>
        <v>434</v>
      </c>
      <c r="N12" s="24" t="n">
        <f aca="false">SUM(N7:N11)</f>
        <v>239</v>
      </c>
      <c r="O12" s="25" t="n">
        <f aca="false">(N12/M12*100)</f>
        <v>55.0691244239631</v>
      </c>
      <c r="P12" s="26" t="n">
        <f aca="false">SUM(P7:P11)</f>
        <v>110</v>
      </c>
      <c r="Q12" s="25" t="n">
        <f aca="false">(P12/M12*100)</f>
        <v>25.3456221198157</v>
      </c>
      <c r="R12" s="24" t="n">
        <f aca="false">SUM(R7:R11)</f>
        <v>71</v>
      </c>
      <c r="S12" s="25" t="n">
        <f aca="false">(R12/M12*100)</f>
        <v>16.3594470046083</v>
      </c>
      <c r="T12" s="24" t="n">
        <f aca="false">SUM(T7:T11)</f>
        <v>14</v>
      </c>
      <c r="U12" s="25" t="n">
        <f aca="false">(T12/M12*100)</f>
        <v>3.2258064516129</v>
      </c>
      <c r="V12" s="24" t="n">
        <f aca="false">SUM(V7:V11)</f>
        <v>420</v>
      </c>
      <c r="W12" s="25" t="n">
        <f aca="false">(V12/M12*100)</f>
        <v>96.7741935483871</v>
      </c>
    </row>
    <row r="14" customFormat="false" ht="15.75" hidden="false" customHeight="false" outlineLevel="0" collapsed="false"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8" t="s">
        <v>15</v>
      </c>
      <c r="O14" s="29"/>
      <c r="P14" s="29"/>
      <c r="Q14" s="29"/>
      <c r="R14" s="29"/>
      <c r="S14" s="27"/>
      <c r="T14" s="27"/>
      <c r="U14" s="27"/>
      <c r="V14" s="27"/>
    </row>
    <row r="15" customFormat="false" ht="15.75" hidden="false" customHeight="false" outlineLevel="0" collapsed="false">
      <c r="B15" s="30" t="s">
        <v>16</v>
      </c>
      <c r="C15" s="30"/>
      <c r="D15" s="30"/>
      <c r="E15" s="30"/>
      <c r="F15" s="30"/>
      <c r="G15" s="27"/>
      <c r="H15" s="27"/>
      <c r="I15" s="27"/>
      <c r="J15" s="27"/>
      <c r="K15" s="27"/>
      <c r="L15" s="27"/>
      <c r="M15" s="27"/>
      <c r="N15" s="27"/>
      <c r="O15" s="31" t="s">
        <v>17</v>
      </c>
      <c r="P15" s="31"/>
      <c r="Q15" s="31"/>
      <c r="R15" s="31"/>
      <c r="S15" s="31"/>
      <c r="T15" s="27"/>
      <c r="U15" s="27"/>
      <c r="V15" s="27"/>
    </row>
    <row r="16" customFormat="false" ht="15.75" hidden="false" customHeight="false" outlineLevel="0" collapsed="false"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</row>
    <row r="17" customFormat="false" ht="15.75" hidden="false" customHeight="false" outlineLevel="0" collapsed="false"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</row>
    <row r="18" customFormat="false" ht="15.75" hidden="false" customHeight="false" outlineLevel="0" collapsed="false">
      <c r="B18" s="27"/>
      <c r="C18" s="32" t="s">
        <v>18</v>
      </c>
      <c r="D18" s="32"/>
      <c r="E18" s="32"/>
      <c r="F18" s="27"/>
      <c r="G18" s="27"/>
      <c r="H18" s="27"/>
      <c r="I18" s="27"/>
      <c r="J18" s="27"/>
      <c r="K18" s="27"/>
      <c r="L18" s="27"/>
      <c r="M18" s="27"/>
      <c r="N18" s="27"/>
      <c r="O18" s="32" t="s">
        <v>19</v>
      </c>
      <c r="P18" s="32"/>
      <c r="Q18" s="32"/>
      <c r="R18" s="32"/>
      <c r="S18" s="32"/>
      <c r="T18" s="27"/>
      <c r="U18" s="27"/>
      <c r="V18" s="27"/>
    </row>
    <row r="19" customFormat="false" ht="12.75" hidden="false" customHeight="false" outlineLevel="0" collapsed="false">
      <c r="P19" s="33"/>
    </row>
  </sheetData>
  <mergeCells count="20">
    <mergeCell ref="A3:W3"/>
    <mergeCell ref="A4:A6"/>
    <mergeCell ref="B4:B6"/>
    <mergeCell ref="C4:L4"/>
    <mergeCell ref="M4:M6"/>
    <mergeCell ref="N4:W4"/>
    <mergeCell ref="C5:D5"/>
    <mergeCell ref="E5:F5"/>
    <mergeCell ref="G5:H5"/>
    <mergeCell ref="I5:J5"/>
    <mergeCell ref="K5:L5"/>
    <mergeCell ref="N5:O5"/>
    <mergeCell ref="P5:Q5"/>
    <mergeCell ref="R5:S5"/>
    <mergeCell ref="T5:U5"/>
    <mergeCell ref="V5:W5"/>
    <mergeCell ref="B15:F15"/>
    <mergeCell ref="O15:S15"/>
    <mergeCell ref="C18:E18"/>
    <mergeCell ref="O18:S18"/>
  </mergeCells>
  <printOptions headings="false" gridLines="false" gridLinesSet="true" horizontalCentered="false" verticalCentered="false"/>
  <pageMargins left="0.429861111111111" right="0" top="0.4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T2" activeCellId="0" sqref="T2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7"/>
    <col collapsed="false" customWidth="true" hidden="false" outlineLevel="0" max="3" min="3" style="1" width="5.28"/>
    <col collapsed="false" customWidth="true" hidden="false" outlineLevel="0" max="4" min="4" style="1" width="6.85"/>
    <col collapsed="false" customWidth="true" hidden="false" outlineLevel="0" max="5" min="5" style="1" width="5.28"/>
    <col collapsed="false" customWidth="true" hidden="false" outlineLevel="0" max="6" min="6" style="1" width="6.13"/>
    <col collapsed="false" customWidth="true" hidden="false" outlineLevel="0" max="8" min="7" style="1" width="5.28"/>
    <col collapsed="false" customWidth="true" hidden="false" outlineLevel="0" max="9" min="9" style="1" width="6.85"/>
    <col collapsed="false" customWidth="true" hidden="false" outlineLevel="0" max="10" min="10" style="1" width="5.99"/>
    <col collapsed="false" customWidth="true" hidden="false" outlineLevel="0" max="11" min="11" style="1" width="7.28"/>
    <col collapsed="false" customWidth="true" hidden="false" outlineLevel="0" max="12" min="12" style="1" width="7.14"/>
    <col collapsed="false" customWidth="true" hidden="false" outlineLevel="0" max="13" min="13" style="1" width="6.7"/>
    <col collapsed="false" customWidth="true" hidden="false" outlineLevel="0" max="14" min="14" style="1" width="6.28"/>
    <col collapsed="false" customWidth="true" hidden="false" outlineLevel="0" max="15" min="15" style="1" width="7.7"/>
    <col collapsed="false" customWidth="true" hidden="false" outlineLevel="0" max="16" min="16" style="1" width="6.41"/>
    <col collapsed="false" customWidth="true" hidden="false" outlineLevel="0" max="17" min="17" style="1" width="7.7"/>
    <col collapsed="false" customWidth="true" hidden="false" outlineLevel="0" max="18" min="18" style="1" width="5.28"/>
    <col collapsed="false" customWidth="true" hidden="false" outlineLevel="0" max="19" min="19" style="1" width="6.56"/>
    <col collapsed="false" customWidth="true" hidden="false" outlineLevel="0" max="20" min="20" style="1" width="6.85"/>
    <col collapsed="false" customWidth="true" hidden="false" outlineLevel="0" max="21" min="21" style="1" width="6.28"/>
    <col collapsed="false" customWidth="true" hidden="false" outlineLevel="0" max="22" min="22" style="1" width="7.85"/>
    <col collapsed="false" customWidth="true" hidden="false" outlineLevel="0" max="23" min="23" style="1" width="6.99"/>
    <col collapsed="false" customWidth="false" hidden="false" outlineLevel="0" max="257" min="24" style="1" width="5.71"/>
  </cols>
  <sheetData>
    <row r="1" customFormat="false" ht="21.75" hidden="false" customHeight="true" outlineLevel="0" collapsed="false">
      <c r="A1" s="2" t="s">
        <v>0</v>
      </c>
      <c r="B1" s="2"/>
      <c r="C1" s="2"/>
      <c r="H1" s="3"/>
    </row>
    <row r="2" customFormat="false" ht="22.5" hidden="false" customHeight="true" outlineLevel="0" collapsed="false">
      <c r="A2" s="2" t="s">
        <v>1</v>
      </c>
      <c r="B2" s="2"/>
      <c r="C2" s="4"/>
      <c r="D2" s="4"/>
      <c r="E2" s="4"/>
      <c r="F2" s="4"/>
      <c r="I2" s="34"/>
    </row>
    <row r="3" customFormat="false" ht="39.95" hidden="false" customHeight="true" outlineLevel="0" collapsed="false">
      <c r="A3" s="6" t="s">
        <v>2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38.25" hidden="false" customHeight="true" outlineLevel="0" collapsed="false">
      <c r="A4" s="7"/>
      <c r="B4" s="8" t="s">
        <v>4</v>
      </c>
      <c r="C4" s="9" t="s">
        <v>21</v>
      </c>
      <c r="D4" s="9"/>
      <c r="E4" s="9"/>
      <c r="F4" s="9"/>
      <c r="G4" s="9"/>
      <c r="H4" s="9"/>
      <c r="I4" s="9"/>
      <c r="J4" s="9"/>
      <c r="K4" s="9"/>
      <c r="L4" s="9"/>
      <c r="M4" s="8" t="s">
        <v>4</v>
      </c>
      <c r="N4" s="9" t="s">
        <v>22</v>
      </c>
      <c r="O4" s="9"/>
      <c r="P4" s="9"/>
      <c r="Q4" s="9"/>
      <c r="R4" s="9"/>
      <c r="S4" s="9"/>
      <c r="T4" s="9"/>
      <c r="U4" s="9"/>
      <c r="V4" s="9"/>
      <c r="W4" s="9"/>
      <c r="X4" s="8" t="s">
        <v>4</v>
      </c>
      <c r="Y4" s="9" t="s">
        <v>23</v>
      </c>
      <c r="Z4" s="9"/>
      <c r="AA4" s="9"/>
      <c r="AB4" s="9"/>
      <c r="AC4" s="9"/>
      <c r="AD4" s="9"/>
      <c r="AE4" s="9"/>
      <c r="AF4" s="9"/>
      <c r="AG4" s="9"/>
      <c r="AH4" s="9"/>
    </row>
    <row r="5" customFormat="false" ht="45.75" hidden="false" customHeight="true" outlineLevel="0" collapsed="false">
      <c r="A5" s="7"/>
      <c r="B5" s="8"/>
      <c r="C5" s="11" t="s">
        <v>7</v>
      </c>
      <c r="D5" s="11"/>
      <c r="E5" s="11" t="s">
        <v>8</v>
      </c>
      <c r="F5" s="11"/>
      <c r="G5" s="11" t="s">
        <v>9</v>
      </c>
      <c r="H5" s="11"/>
      <c r="I5" s="11" t="s">
        <v>10</v>
      </c>
      <c r="J5" s="11"/>
      <c r="K5" s="11" t="s">
        <v>11</v>
      </c>
      <c r="L5" s="11"/>
      <c r="M5" s="8"/>
      <c r="N5" s="11" t="s">
        <v>7</v>
      </c>
      <c r="O5" s="11"/>
      <c r="P5" s="11" t="s">
        <v>8</v>
      </c>
      <c r="Q5" s="11"/>
      <c r="R5" s="11" t="s">
        <v>9</v>
      </c>
      <c r="S5" s="11"/>
      <c r="T5" s="11" t="s">
        <v>10</v>
      </c>
      <c r="U5" s="11"/>
      <c r="V5" s="11" t="s">
        <v>11</v>
      </c>
      <c r="W5" s="11"/>
      <c r="X5" s="8"/>
      <c r="Y5" s="11" t="s">
        <v>7</v>
      </c>
      <c r="Z5" s="11"/>
      <c r="AA5" s="11" t="s">
        <v>8</v>
      </c>
      <c r="AB5" s="11"/>
      <c r="AC5" s="11" t="s">
        <v>9</v>
      </c>
      <c r="AD5" s="11"/>
      <c r="AE5" s="11" t="s">
        <v>10</v>
      </c>
      <c r="AF5" s="11"/>
      <c r="AG5" s="11" t="s">
        <v>11</v>
      </c>
      <c r="AH5" s="11"/>
    </row>
    <row r="6" customFormat="false" ht="34.5" hidden="false" customHeight="true" outlineLevel="0" collapsed="false">
      <c r="A6" s="7"/>
      <c r="B6" s="8"/>
      <c r="C6" s="12" t="s">
        <v>12</v>
      </c>
      <c r="D6" s="12" t="s">
        <v>13</v>
      </c>
      <c r="E6" s="12" t="s">
        <v>12</v>
      </c>
      <c r="F6" s="12" t="s">
        <v>13</v>
      </c>
      <c r="G6" s="12" t="s">
        <v>12</v>
      </c>
      <c r="H6" s="12" t="s">
        <v>13</v>
      </c>
      <c r="I6" s="12" t="s">
        <v>12</v>
      </c>
      <c r="J6" s="12" t="s">
        <v>13</v>
      </c>
      <c r="K6" s="12" t="s">
        <v>12</v>
      </c>
      <c r="L6" s="12" t="s">
        <v>13</v>
      </c>
      <c r="M6" s="8"/>
      <c r="N6" s="12" t="s">
        <v>12</v>
      </c>
      <c r="O6" s="12" t="s">
        <v>13</v>
      </c>
      <c r="P6" s="12" t="s">
        <v>12</v>
      </c>
      <c r="Q6" s="12" t="s">
        <v>13</v>
      </c>
      <c r="R6" s="12" t="s">
        <v>12</v>
      </c>
      <c r="S6" s="12" t="s">
        <v>13</v>
      </c>
      <c r="T6" s="12" t="s">
        <v>12</v>
      </c>
      <c r="U6" s="12" t="s">
        <v>13</v>
      </c>
      <c r="V6" s="12" t="s">
        <v>12</v>
      </c>
      <c r="W6" s="12" t="s">
        <v>13</v>
      </c>
      <c r="X6" s="8"/>
      <c r="Y6" s="12" t="s">
        <v>12</v>
      </c>
      <c r="Z6" s="12" t="s">
        <v>13</v>
      </c>
      <c r="AA6" s="12" t="s">
        <v>12</v>
      </c>
      <c r="AB6" s="12" t="s">
        <v>13</v>
      </c>
      <c r="AC6" s="12" t="s">
        <v>12</v>
      </c>
      <c r="AD6" s="12" t="s">
        <v>13</v>
      </c>
      <c r="AE6" s="12" t="s">
        <v>12</v>
      </c>
      <c r="AF6" s="12" t="s">
        <v>13</v>
      </c>
      <c r="AG6" s="12" t="s">
        <v>12</v>
      </c>
      <c r="AH6" s="12" t="s">
        <v>13</v>
      </c>
    </row>
    <row r="7" customFormat="false" ht="18.75" hidden="false" customHeight="true" outlineLevel="0" collapsed="false">
      <c r="A7" s="13" t="n">
        <v>3</v>
      </c>
      <c r="B7" s="14" t="n">
        <f aca="false">C7+E7+G7+I7</f>
        <v>74</v>
      </c>
      <c r="C7" s="35" t="n">
        <v>21</v>
      </c>
      <c r="D7" s="16" t="n">
        <f aca="false">(C7/B7*100)</f>
        <v>28.3783783783784</v>
      </c>
      <c r="E7" s="35" t="n">
        <v>27</v>
      </c>
      <c r="F7" s="16" t="n">
        <f aca="false">(E7/B7*100)</f>
        <v>36.4864864864865</v>
      </c>
      <c r="G7" s="35" t="n">
        <v>18</v>
      </c>
      <c r="H7" s="16" t="n">
        <f aca="false">(G7/B7*100)</f>
        <v>24.3243243243243</v>
      </c>
      <c r="I7" s="35" t="n">
        <v>8</v>
      </c>
      <c r="J7" s="16" t="n">
        <f aca="false">(I7/B7*100)</f>
        <v>10.8108108108108</v>
      </c>
      <c r="K7" s="17" t="n">
        <f aca="false">SUM(C7,E7,G7)</f>
        <v>66</v>
      </c>
      <c r="L7" s="16" t="n">
        <f aca="false">(K7/B7*100)</f>
        <v>89.1891891891892</v>
      </c>
      <c r="M7" s="18" t="n">
        <f aca="false">N7+P7+R7+T7</f>
        <v>74</v>
      </c>
      <c r="N7" s="35" t="n">
        <v>32</v>
      </c>
      <c r="O7" s="16" t="n">
        <f aca="false">(N7/M7*100)</f>
        <v>43.2432432432432</v>
      </c>
      <c r="P7" s="35" t="n">
        <v>28</v>
      </c>
      <c r="Q7" s="16" t="n">
        <f aca="false">(P7/M7*100)</f>
        <v>37.8378378378378</v>
      </c>
      <c r="R7" s="35" t="n">
        <v>10</v>
      </c>
      <c r="S7" s="16" t="n">
        <f aca="false">(R7/M7*100)</f>
        <v>13.5135135135135</v>
      </c>
      <c r="T7" s="36" t="n">
        <v>4</v>
      </c>
      <c r="U7" s="16" t="n">
        <f aca="false">(T7/M7*100)</f>
        <v>5.40540540540541</v>
      </c>
      <c r="V7" s="17" t="n">
        <f aca="false">SUM(N7,P7,R7)</f>
        <v>70</v>
      </c>
      <c r="W7" s="16" t="n">
        <f aca="false">(V7/M7*100)</f>
        <v>94.5945945945946</v>
      </c>
      <c r="X7" s="18" t="n">
        <f aca="false">Y7+AA7+AC7+AE7</f>
        <v>74</v>
      </c>
      <c r="Y7" s="35" t="n">
        <v>40</v>
      </c>
      <c r="Z7" s="16" t="n">
        <f aca="false">(Y7/X7*100)</f>
        <v>54.0540540540541</v>
      </c>
      <c r="AA7" s="35" t="n">
        <v>22</v>
      </c>
      <c r="AB7" s="16" t="n">
        <f aca="false">(AA7/X7*100)</f>
        <v>29.7297297297297</v>
      </c>
      <c r="AC7" s="35" t="n">
        <v>11</v>
      </c>
      <c r="AD7" s="16" t="n">
        <f aca="false">(AC7/X7*100)</f>
        <v>14.8648648648649</v>
      </c>
      <c r="AE7" s="36" t="n">
        <v>1</v>
      </c>
      <c r="AF7" s="16" t="n">
        <f aca="false">(AE7/X7*100)</f>
        <v>1.35135135135135</v>
      </c>
      <c r="AG7" s="17" t="n">
        <f aca="false">SUM(Y7,AA7,AC7)</f>
        <v>73</v>
      </c>
      <c r="AH7" s="16" t="n">
        <f aca="false">(AG7/X7*100)</f>
        <v>98.6486486486487</v>
      </c>
    </row>
    <row r="8" customFormat="false" ht="18.75" hidden="false" customHeight="true" outlineLevel="0" collapsed="false">
      <c r="A8" s="13" t="n">
        <v>4</v>
      </c>
      <c r="B8" s="14" t="n">
        <f aca="false">C8+E8+G8+I8</f>
        <v>79</v>
      </c>
      <c r="C8" s="35" t="n">
        <v>19</v>
      </c>
      <c r="D8" s="16" t="n">
        <f aca="false">(C8/B8*100)</f>
        <v>24.0506329113924</v>
      </c>
      <c r="E8" s="35" t="n">
        <v>39</v>
      </c>
      <c r="F8" s="16" t="n">
        <f aca="false">(E8/B8*100)</f>
        <v>49.3670886075949</v>
      </c>
      <c r="G8" s="20" t="n">
        <v>21</v>
      </c>
      <c r="H8" s="16" t="n">
        <f aca="false">(G8/B8*100)</f>
        <v>26.5822784810127</v>
      </c>
      <c r="I8" s="20" t="n">
        <v>0</v>
      </c>
      <c r="J8" s="16" t="n">
        <f aca="false">(I8/B8*100)</f>
        <v>0</v>
      </c>
      <c r="K8" s="17" t="n">
        <f aca="false">SUM(C8,E8,G8)</f>
        <v>79</v>
      </c>
      <c r="L8" s="16" t="n">
        <f aca="false">(K8/B8*100)</f>
        <v>100</v>
      </c>
      <c r="M8" s="18" t="n">
        <f aca="false">N8+P8+R8+T8</f>
        <v>79</v>
      </c>
      <c r="N8" s="20" t="n">
        <v>49</v>
      </c>
      <c r="O8" s="16" t="n">
        <f aca="false">(N8/M8*100)</f>
        <v>62.0253164556962</v>
      </c>
      <c r="P8" s="20" t="n">
        <v>25</v>
      </c>
      <c r="Q8" s="16" t="n">
        <f aca="false">(P8/M8*100)</f>
        <v>31.6455696202532</v>
      </c>
      <c r="R8" s="20" t="n">
        <v>5</v>
      </c>
      <c r="S8" s="16" t="n">
        <f aca="false">(R8/M8*100)</f>
        <v>6.32911392405063</v>
      </c>
      <c r="T8" s="21" t="n">
        <v>0</v>
      </c>
      <c r="U8" s="16" t="n">
        <f aca="false">(T8/M8*100)</f>
        <v>0</v>
      </c>
      <c r="V8" s="17" t="n">
        <f aca="false">SUM(N8,P8,R8)</f>
        <v>79</v>
      </c>
      <c r="W8" s="16" t="n">
        <f aca="false">(V8/M8*100)</f>
        <v>100</v>
      </c>
      <c r="X8" s="18" t="n">
        <f aca="false">Y8+AA8+AC8+AE8</f>
        <v>0</v>
      </c>
      <c r="Y8" s="37"/>
      <c r="Z8" s="38" t="e">
        <f aca="false">(Y8/X8*100)</f>
        <v>#DIV/0!</v>
      </c>
      <c r="AA8" s="37"/>
      <c r="AB8" s="38" t="e">
        <f aca="false">(AA8/X8*100)</f>
        <v>#DIV/0!</v>
      </c>
      <c r="AC8" s="37"/>
      <c r="AD8" s="38" t="e">
        <f aca="false">(AC8/X8*100)</f>
        <v>#DIV/0!</v>
      </c>
      <c r="AE8" s="39"/>
      <c r="AF8" s="38" t="e">
        <f aca="false">(AE8/X8*100)</f>
        <v>#DIV/0!</v>
      </c>
      <c r="AG8" s="17" t="n">
        <f aca="false">SUM(Y8,AA8,AC8)</f>
        <v>0</v>
      </c>
      <c r="AH8" s="16" t="e">
        <f aca="false">(AG8/X8*100)</f>
        <v>#DIV/0!</v>
      </c>
    </row>
    <row r="9" customFormat="false" ht="18.75" hidden="false" customHeight="true" outlineLevel="0" collapsed="false">
      <c r="A9" s="13" t="n">
        <v>5</v>
      </c>
      <c r="B9" s="14" t="n">
        <f aca="false">C9+E9+G9+I9</f>
        <v>102</v>
      </c>
      <c r="C9" s="35" t="n">
        <v>22</v>
      </c>
      <c r="D9" s="16" t="n">
        <f aca="false">(C9/B9*100)</f>
        <v>21.5686274509804</v>
      </c>
      <c r="E9" s="35" t="n">
        <v>48</v>
      </c>
      <c r="F9" s="16" t="n">
        <f aca="false">(E9/B9*100)</f>
        <v>47.0588235294118</v>
      </c>
      <c r="G9" s="20" t="n">
        <v>32</v>
      </c>
      <c r="H9" s="16" t="n">
        <f aca="false">(G9/B9*100)</f>
        <v>31.3725490196078</v>
      </c>
      <c r="I9" s="20" t="n">
        <v>0</v>
      </c>
      <c r="J9" s="16" t="n">
        <f aca="false">(I9/B9*100)</f>
        <v>0</v>
      </c>
      <c r="K9" s="17" t="n">
        <f aca="false">SUM(C9,E9,G9)</f>
        <v>102</v>
      </c>
      <c r="L9" s="16" t="n">
        <f aca="false">(K9/B9*100)</f>
        <v>100</v>
      </c>
      <c r="M9" s="18" t="n">
        <f aca="false">N9+P9+R9+T9</f>
        <v>102</v>
      </c>
      <c r="N9" s="20" t="n">
        <v>75</v>
      </c>
      <c r="O9" s="16" t="n">
        <f aca="false">(N9/M9*100)</f>
        <v>73.5294117647059</v>
      </c>
      <c r="P9" s="20" t="n">
        <v>25</v>
      </c>
      <c r="Q9" s="16" t="n">
        <f aca="false">(P9/M9*100)</f>
        <v>24.5098039215686</v>
      </c>
      <c r="R9" s="20" t="n">
        <v>2</v>
      </c>
      <c r="S9" s="16" t="n">
        <f aca="false">(R9/M9*100)</f>
        <v>1.96078431372549</v>
      </c>
      <c r="T9" s="21" t="n">
        <v>0</v>
      </c>
      <c r="U9" s="16" t="n">
        <f aca="false">(T9/M9*100)</f>
        <v>0</v>
      </c>
      <c r="V9" s="17" t="n">
        <f aca="false">SUM(N9,P9,R9)</f>
        <v>102</v>
      </c>
      <c r="W9" s="16" t="n">
        <f aca="false">(V9/M9*100)</f>
        <v>100</v>
      </c>
      <c r="X9" s="18" t="n">
        <f aca="false">Y9+AA9+AC9+AE9</f>
        <v>0</v>
      </c>
      <c r="Y9" s="37"/>
      <c r="Z9" s="38" t="e">
        <f aca="false">(Y9/X9*100)</f>
        <v>#DIV/0!</v>
      </c>
      <c r="AA9" s="37"/>
      <c r="AB9" s="38" t="e">
        <f aca="false">(AA9/X9*100)</f>
        <v>#DIV/0!</v>
      </c>
      <c r="AC9" s="37"/>
      <c r="AD9" s="38" t="e">
        <f aca="false">(AC9/X9*100)</f>
        <v>#DIV/0!</v>
      </c>
      <c r="AE9" s="39"/>
      <c r="AF9" s="38" t="e">
        <f aca="false">(AE9/X9*100)</f>
        <v>#DIV/0!</v>
      </c>
      <c r="AG9" s="17" t="n">
        <f aca="false">SUM(Y9,AA9,AC9)</f>
        <v>0</v>
      </c>
      <c r="AH9" s="16" t="e">
        <f aca="false">(AG9/X9*100)</f>
        <v>#DIV/0!</v>
      </c>
    </row>
    <row r="10" customFormat="false" ht="36.75" hidden="false" customHeight="true" outlineLevel="0" collapsed="false">
      <c r="A10" s="22" t="s">
        <v>14</v>
      </c>
      <c r="B10" s="23" t="n">
        <f aca="false">SUM(B7:B9)</f>
        <v>255</v>
      </c>
      <c r="C10" s="24" t="n">
        <f aca="false">SUM(C7:C9)</f>
        <v>62</v>
      </c>
      <c r="D10" s="25" t="n">
        <f aca="false">(C10/B10*100)</f>
        <v>24.3137254901961</v>
      </c>
      <c r="E10" s="24" t="n">
        <f aca="false">SUM(E7:E9)</f>
        <v>114</v>
      </c>
      <c r="F10" s="25" t="n">
        <f aca="false">(E10/B10*100)</f>
        <v>44.7058823529412</v>
      </c>
      <c r="G10" s="24" t="n">
        <f aca="false">SUM(G7:G9)</f>
        <v>71</v>
      </c>
      <c r="H10" s="25" t="n">
        <f aca="false">(G10/B10*100)</f>
        <v>27.843137254902</v>
      </c>
      <c r="I10" s="24" t="n">
        <f aca="false">SUM(I7:I9)</f>
        <v>8</v>
      </c>
      <c r="J10" s="25" t="n">
        <f aca="false">(I10/B10*100)</f>
        <v>3.13725490196078</v>
      </c>
      <c r="K10" s="24" t="n">
        <f aca="false">SUM(K7:K9)</f>
        <v>247</v>
      </c>
      <c r="L10" s="25" t="n">
        <f aca="false">(K10/B10*100)</f>
        <v>96.8627450980392</v>
      </c>
      <c r="M10" s="26" t="n">
        <f aca="false">SUM(M7:M9)</f>
        <v>255</v>
      </c>
      <c r="N10" s="24" t="n">
        <f aca="false">SUM(N7:N9)</f>
        <v>156</v>
      </c>
      <c r="O10" s="25" t="n">
        <f aca="false">(N10/M10*100)</f>
        <v>61.1764705882353</v>
      </c>
      <c r="P10" s="26" t="n">
        <f aca="false">SUM(P7:P9)</f>
        <v>78</v>
      </c>
      <c r="Q10" s="25" t="n">
        <f aca="false">(P10/M10*100)</f>
        <v>30.5882352941177</v>
      </c>
      <c r="R10" s="24" t="n">
        <f aca="false">SUM(R7:R9)</f>
        <v>17</v>
      </c>
      <c r="S10" s="25" t="n">
        <f aca="false">(R10/M10*100)</f>
        <v>6.66666666666667</v>
      </c>
      <c r="T10" s="24" t="n">
        <f aca="false">SUM(T7:T9)</f>
        <v>4</v>
      </c>
      <c r="U10" s="25" t="n">
        <f aca="false">(T10/M10*100)</f>
        <v>1.56862745098039</v>
      </c>
      <c r="V10" s="24" t="n">
        <f aca="false">SUM(V7:V9)</f>
        <v>251</v>
      </c>
      <c r="W10" s="25" t="n">
        <f aca="false">(V10/M10*100)</f>
        <v>98.4313725490196</v>
      </c>
      <c r="X10" s="26" t="n">
        <f aca="false">SUM(X7:X9)</f>
        <v>74</v>
      </c>
      <c r="Y10" s="24" t="n">
        <f aca="false">SUM(Y7:Y9)</f>
        <v>40</v>
      </c>
      <c r="Z10" s="25" t="n">
        <f aca="false">(Y10/X10*100)</f>
        <v>54.0540540540541</v>
      </c>
      <c r="AA10" s="26" t="n">
        <f aca="false">SUM(AA7:AA9)</f>
        <v>22</v>
      </c>
      <c r="AB10" s="25" t="n">
        <f aca="false">(AA10/X10*100)</f>
        <v>29.7297297297297</v>
      </c>
      <c r="AC10" s="24" t="n">
        <f aca="false">SUM(AC7:AC9)</f>
        <v>11</v>
      </c>
      <c r="AD10" s="25" t="n">
        <f aca="false">(AC10/X10*100)</f>
        <v>14.8648648648649</v>
      </c>
      <c r="AE10" s="24" t="n">
        <f aca="false">SUM(AE7:AE9)</f>
        <v>1</v>
      </c>
      <c r="AF10" s="25" t="n">
        <f aca="false">(AE10/X10*100)</f>
        <v>1.35135135135135</v>
      </c>
      <c r="AG10" s="24" t="n">
        <f aca="false">SUM(AG7:AG9)</f>
        <v>73</v>
      </c>
      <c r="AH10" s="25" t="n">
        <f aca="false">(AG10/X10*100)</f>
        <v>98.6486486486487</v>
      </c>
    </row>
    <row r="12" customFormat="false" ht="15.75" hidden="false" customHeight="false" outlineLevel="0" collapsed="false"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8" t="s">
        <v>24</v>
      </c>
      <c r="O12" s="29"/>
      <c r="P12" s="29"/>
      <c r="Q12" s="29"/>
      <c r="R12" s="29"/>
      <c r="S12" s="27"/>
      <c r="T12" s="27"/>
      <c r="U12" s="27"/>
      <c r="V12" s="27"/>
    </row>
    <row r="13" customFormat="false" ht="15.75" hidden="false" customHeight="false" outlineLevel="0" collapsed="false">
      <c r="B13" s="30" t="s">
        <v>16</v>
      </c>
      <c r="C13" s="30"/>
      <c r="D13" s="30"/>
      <c r="E13" s="30"/>
      <c r="F13" s="30"/>
      <c r="G13" s="27"/>
      <c r="H13" s="27"/>
      <c r="I13" s="27"/>
      <c r="J13" s="27"/>
      <c r="K13" s="27"/>
      <c r="L13" s="27"/>
      <c r="M13" s="27"/>
      <c r="N13" s="27"/>
      <c r="O13" s="31" t="s">
        <v>17</v>
      </c>
      <c r="P13" s="31"/>
      <c r="Q13" s="31"/>
      <c r="R13" s="31"/>
      <c r="S13" s="31"/>
      <c r="T13" s="27"/>
      <c r="U13" s="27"/>
      <c r="V13" s="27"/>
    </row>
    <row r="14" customFormat="false" ht="15.75" hidden="false" customHeight="false" outlineLevel="0" collapsed="false"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</row>
    <row r="15" customFormat="false" ht="15.75" hidden="false" customHeight="false" outlineLevel="0" collapsed="false"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</row>
    <row r="16" customFormat="false" ht="15.75" hidden="false" customHeight="false" outlineLevel="0" collapsed="false">
      <c r="B16" s="27"/>
      <c r="C16" s="32" t="s">
        <v>18</v>
      </c>
      <c r="D16" s="32"/>
      <c r="E16" s="32"/>
      <c r="F16" s="27"/>
      <c r="G16" s="27"/>
      <c r="H16" s="27"/>
      <c r="I16" s="27"/>
      <c r="J16" s="27"/>
      <c r="K16" s="27"/>
      <c r="L16" s="27"/>
      <c r="M16" s="27"/>
      <c r="N16" s="27"/>
      <c r="O16" s="32" t="s">
        <v>19</v>
      </c>
      <c r="P16" s="32"/>
      <c r="Q16" s="32"/>
      <c r="R16" s="32"/>
      <c r="S16" s="32"/>
      <c r="T16" s="27"/>
      <c r="U16" s="27"/>
      <c r="V16" s="27"/>
    </row>
    <row r="17" customFormat="false" ht="12.75" hidden="false" customHeight="false" outlineLevel="0" collapsed="false">
      <c r="P17" s="33"/>
    </row>
    <row r="19" customFormat="false" ht="12.75" hidden="false" customHeight="false" outlineLevel="0" collapsed="false">
      <c r="P19" s="40"/>
      <c r="Q19" s="40"/>
      <c r="R19" s="40"/>
    </row>
  </sheetData>
  <mergeCells count="28">
    <mergeCell ref="A3:W3"/>
    <mergeCell ref="A4:A6"/>
    <mergeCell ref="B4:B6"/>
    <mergeCell ref="C4:L4"/>
    <mergeCell ref="M4:M6"/>
    <mergeCell ref="N4:W4"/>
    <mergeCell ref="X4:X6"/>
    <mergeCell ref="Y4:AH4"/>
    <mergeCell ref="C5:D5"/>
    <mergeCell ref="E5:F5"/>
    <mergeCell ref="G5:H5"/>
    <mergeCell ref="I5:J5"/>
    <mergeCell ref="K5:L5"/>
    <mergeCell ref="N5:O5"/>
    <mergeCell ref="P5:Q5"/>
    <mergeCell ref="R5:S5"/>
    <mergeCell ref="T5:U5"/>
    <mergeCell ref="V5:W5"/>
    <mergeCell ref="Y5:Z5"/>
    <mergeCell ref="AA5:AB5"/>
    <mergeCell ref="AC5:AD5"/>
    <mergeCell ref="AE5:AF5"/>
    <mergeCell ref="AG5:AH5"/>
    <mergeCell ref="B13:F13"/>
    <mergeCell ref="O13:S13"/>
    <mergeCell ref="C16:E16"/>
    <mergeCell ref="O16:S16"/>
    <mergeCell ref="P19:R19"/>
  </mergeCells>
  <printOptions headings="false" gridLines="false" gridLinesSet="true" horizontalCentered="false" verticalCentered="false"/>
  <pageMargins left="0.429861111111111" right="0" top="0.4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53" activeCellId="0" sqref="E153"/>
    </sheetView>
  </sheetViews>
  <sheetFormatPr defaultColWidth="9.13671875" defaultRowHeight="18" zeroHeight="false" outlineLevelRow="0" outlineLevelCol="0"/>
  <cols>
    <col collapsed="false" customWidth="true" hidden="false" outlineLevel="0" max="1" min="1" style="41" width="7.56"/>
    <col collapsed="false" customWidth="true" hidden="false" outlineLevel="0" max="2" min="2" style="41" width="31.28"/>
    <col collapsed="false" customWidth="true" hidden="false" outlineLevel="0" max="3" min="3" style="41" width="9.56"/>
    <col collapsed="false" customWidth="true" hidden="false" outlineLevel="0" max="4" min="4" style="41" width="6.7"/>
    <col collapsed="false" customWidth="false" hidden="false" outlineLevel="0" max="5" min="5" style="41" width="9.14"/>
    <col collapsed="false" customWidth="true" hidden="false" outlineLevel="0" max="6" min="6" style="41" width="10.71"/>
    <col collapsed="false" customWidth="true" hidden="false" outlineLevel="0" max="7" min="7" style="41" width="9.56"/>
    <col collapsed="false" customWidth="true" hidden="false" outlineLevel="0" max="8" min="8" style="41" width="10.13"/>
    <col collapsed="false" customWidth="true" hidden="false" outlineLevel="0" max="9" min="9" style="41" width="10.28"/>
    <col collapsed="false" customWidth="true" hidden="false" outlineLevel="0" max="10" min="10" style="41" width="10.99"/>
    <col collapsed="false" customWidth="true" hidden="false" outlineLevel="0" max="11" min="11" style="41" width="9.7"/>
    <col collapsed="false" customWidth="true" hidden="false" outlineLevel="0" max="12" min="12" style="41" width="10.71"/>
    <col collapsed="false" customWidth="true" hidden="false" outlineLevel="0" max="13" min="13" style="41" width="10.41"/>
    <col collapsed="false" customWidth="true" hidden="false" outlineLevel="0" max="14" min="14" style="41" width="10.56"/>
    <col collapsed="false" customWidth="true" hidden="false" outlineLevel="0" max="15" min="15" style="41" width="5.71"/>
    <col collapsed="false" customWidth="true" hidden="false" outlineLevel="0" max="16" min="16" style="41" width="25.41"/>
    <col collapsed="false" customWidth="true" hidden="false" outlineLevel="0" max="62" min="17" style="41" width="5.71"/>
    <col collapsed="false" customWidth="true" hidden="false" outlineLevel="0" max="65" min="63" style="41" width="8.7"/>
    <col collapsed="false" customWidth="true" hidden="false" outlineLevel="0" max="66" min="66" style="41" width="8.41"/>
    <col collapsed="false" customWidth="true" hidden="false" outlineLevel="0" max="67" min="67" style="41" width="8.28"/>
    <col collapsed="false" customWidth="true" hidden="false" outlineLevel="0" max="68" min="68" style="41" width="8.56"/>
    <col collapsed="false" customWidth="true" hidden="false" outlineLevel="0" max="69" min="69" style="41" width="7.85"/>
    <col collapsed="false" customWidth="true" hidden="false" outlineLevel="0" max="70" min="70" style="41" width="8.28"/>
    <col collapsed="false" customWidth="true" hidden="false" outlineLevel="0" max="71" min="71" style="41" width="7.85"/>
    <col collapsed="false" customWidth="true" hidden="false" outlineLevel="0" max="72" min="72" style="41" width="8.14"/>
    <col collapsed="false" customWidth="true" hidden="false" outlineLevel="0" max="73" min="73" style="41" width="7.42"/>
    <col collapsed="false" customWidth="true" hidden="false" outlineLevel="0" max="74" min="74" style="41" width="8.41"/>
    <col collapsed="false" customWidth="true" hidden="false" outlineLevel="0" max="75" min="75" style="41" width="7.7"/>
    <col collapsed="false" customWidth="true" hidden="false" outlineLevel="0" max="76" min="76" style="41" width="8.14"/>
    <col collapsed="false" customWidth="true" hidden="false" outlineLevel="0" max="77" min="77" style="41" width="7.42"/>
    <col collapsed="false" customWidth="true" hidden="false" outlineLevel="0" max="78" min="78" style="41" width="8.28"/>
    <col collapsed="false" customWidth="false" hidden="false" outlineLevel="0" max="257" min="79" style="41" width="9.14"/>
  </cols>
  <sheetData>
    <row r="1" customFormat="false" ht="19.5" hidden="false" customHeight="true" outlineLevel="0" collapsed="false">
      <c r="A1" s="31" t="s">
        <v>25</v>
      </c>
      <c r="B1" s="31"/>
      <c r="E1" s="3"/>
      <c r="F1" s="1"/>
      <c r="G1" s="1"/>
      <c r="H1" s="42"/>
      <c r="I1" s="42"/>
      <c r="J1" s="42"/>
      <c r="K1" s="42"/>
    </row>
    <row r="2" customFormat="false" ht="18.75" hidden="false" customHeight="true" outlineLevel="0" collapsed="false">
      <c r="A2" s="43" t="s">
        <v>26</v>
      </c>
      <c r="B2" s="43"/>
      <c r="E2" s="1"/>
      <c r="F2" s="34"/>
      <c r="G2" s="1"/>
      <c r="BY2" s="44" t="s">
        <v>27</v>
      </c>
    </row>
    <row r="3" customFormat="false" ht="18" hidden="false" customHeight="true" outlineLevel="0" collapsed="false">
      <c r="A3" s="45" t="s">
        <v>28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</row>
    <row r="4" customFormat="false" ht="6.75" hidden="false" customHeight="true" outlineLevel="0" collapsed="false">
      <c r="B4" s="46"/>
    </row>
    <row r="5" customFormat="false" ht="15.75" hidden="false" customHeight="true" outlineLevel="0" collapsed="false">
      <c r="A5" s="47"/>
      <c r="B5" s="47"/>
      <c r="C5" s="48" t="s">
        <v>4</v>
      </c>
      <c r="D5" s="49"/>
      <c r="E5" s="47" t="s">
        <v>29</v>
      </c>
      <c r="F5" s="47"/>
      <c r="G5" s="47" t="s">
        <v>30</v>
      </c>
      <c r="H5" s="47"/>
      <c r="I5" s="47" t="s">
        <v>31</v>
      </c>
      <c r="J5" s="47"/>
      <c r="K5" s="47" t="s">
        <v>32</v>
      </c>
      <c r="L5" s="47"/>
      <c r="M5" s="47" t="s">
        <v>33</v>
      </c>
      <c r="N5" s="47"/>
    </row>
    <row r="6" customFormat="false" ht="15.75" hidden="false" customHeight="true" outlineLevel="0" collapsed="false">
      <c r="A6" s="47"/>
      <c r="B6" s="47"/>
      <c r="C6" s="48"/>
      <c r="D6" s="50" t="s">
        <v>34</v>
      </c>
      <c r="E6" s="47" t="s">
        <v>12</v>
      </c>
      <c r="F6" s="47" t="s">
        <v>13</v>
      </c>
      <c r="G6" s="47" t="s">
        <v>12</v>
      </c>
      <c r="H6" s="47" t="s">
        <v>13</v>
      </c>
      <c r="I6" s="47" t="s">
        <v>12</v>
      </c>
      <c r="J6" s="47" t="s">
        <v>13</v>
      </c>
      <c r="K6" s="47" t="s">
        <v>12</v>
      </c>
      <c r="L6" s="47" t="s">
        <v>13</v>
      </c>
      <c r="M6" s="47" t="s">
        <v>12</v>
      </c>
      <c r="N6" s="47" t="s">
        <v>13</v>
      </c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U6" s="51"/>
      <c r="BV6" s="51"/>
    </row>
    <row r="7" customFormat="false" ht="18.75" hidden="false" customHeight="false" outlineLevel="0" collapsed="false">
      <c r="A7" s="52" t="s">
        <v>35</v>
      </c>
      <c r="B7" s="52"/>
      <c r="C7" s="53" t="n">
        <f aca="false">E7+G7+I7+K7+M7</f>
        <v>434</v>
      </c>
      <c r="D7" s="53"/>
      <c r="E7" s="53" t="n">
        <v>89</v>
      </c>
      <c r="F7" s="53"/>
      <c r="G7" s="53" t="n">
        <v>90</v>
      </c>
      <c r="H7" s="53"/>
      <c r="I7" s="53" t="n">
        <v>74</v>
      </c>
      <c r="J7" s="53"/>
      <c r="K7" s="53" t="n">
        <v>79</v>
      </c>
      <c r="L7" s="53"/>
      <c r="M7" s="53" t="n">
        <v>102</v>
      </c>
      <c r="N7" s="53"/>
    </row>
    <row r="8" customFormat="false" ht="18.75" hidden="false" customHeight="false" outlineLevel="0" collapsed="false">
      <c r="A8" s="54"/>
      <c r="B8" s="54" t="s">
        <v>36</v>
      </c>
      <c r="C8" s="54" t="n">
        <f aca="false">E8+G8+I8+K8+M8</f>
        <v>194</v>
      </c>
      <c r="D8" s="54" t="n">
        <f aca="false">C8/C7*100</f>
        <v>44.7004608294931</v>
      </c>
      <c r="E8" s="55" t="n">
        <v>51</v>
      </c>
      <c r="F8" s="56" t="n">
        <f aca="false">E8/$E$7*100</f>
        <v>57.3033707865169</v>
      </c>
      <c r="G8" s="55" t="n">
        <v>60</v>
      </c>
      <c r="H8" s="56" t="n">
        <f aca="false">G8/$G$7*100</f>
        <v>66.6666666666667</v>
      </c>
      <c r="I8" s="55" t="n">
        <v>22</v>
      </c>
      <c r="J8" s="56" t="n">
        <f aca="false">I8/$I$7*100</f>
        <v>29.7297297297297</v>
      </c>
      <c r="K8" s="55" t="n">
        <v>19</v>
      </c>
      <c r="L8" s="56" t="n">
        <f aca="false">K8/$K$7*100</f>
        <v>24.0506329113924</v>
      </c>
      <c r="M8" s="55" t="n">
        <v>42</v>
      </c>
      <c r="N8" s="56" t="n">
        <f aca="false">M8/$M$7*100</f>
        <v>41.1764705882353</v>
      </c>
    </row>
    <row r="9" customFormat="false" ht="18.75" hidden="false" customHeight="false" outlineLevel="0" collapsed="false">
      <c r="A9" s="54"/>
      <c r="B9" s="54" t="s">
        <v>37</v>
      </c>
      <c r="C9" s="54" t="n">
        <f aca="false">E9+G9+I9+K9+M9</f>
        <v>223</v>
      </c>
      <c r="D9" s="54" t="n">
        <f aca="false">C9/C7*100</f>
        <v>51.3824884792627</v>
      </c>
      <c r="E9" s="55" t="n">
        <v>34</v>
      </c>
      <c r="F9" s="56" t="n">
        <f aca="false">E9/$E$7*100</f>
        <v>38.2022471910112</v>
      </c>
      <c r="G9" s="55" t="n">
        <v>29</v>
      </c>
      <c r="H9" s="56" t="n">
        <f aca="false">G9/$G$7*100</f>
        <v>32.2222222222222</v>
      </c>
      <c r="I9" s="55" t="n">
        <v>47</v>
      </c>
      <c r="J9" s="56" t="n">
        <f aca="false">I9/$I$7*100</f>
        <v>63.5135135135135</v>
      </c>
      <c r="K9" s="55" t="n">
        <v>53</v>
      </c>
      <c r="L9" s="56" t="n">
        <f aca="false">K9/$K$7*100</f>
        <v>67.0886075949367</v>
      </c>
      <c r="M9" s="55" t="n">
        <v>60</v>
      </c>
      <c r="N9" s="56" t="n">
        <f aca="false">M9/$M$7*100</f>
        <v>58.8235294117647</v>
      </c>
    </row>
    <row r="10" customFormat="false" ht="18.75" hidden="false" customHeight="false" outlineLevel="0" collapsed="false">
      <c r="A10" s="54"/>
      <c r="B10" s="54" t="s">
        <v>38</v>
      </c>
      <c r="C10" s="54" t="n">
        <f aca="false">E10+G10+I10+K10+M10</f>
        <v>17</v>
      </c>
      <c r="D10" s="54" t="n">
        <f aca="false">C10/C7*100</f>
        <v>3.91705069124424</v>
      </c>
      <c r="E10" s="55" t="n">
        <v>4</v>
      </c>
      <c r="F10" s="56" t="n">
        <f aca="false">E10/$E$7*100</f>
        <v>4.49438202247191</v>
      </c>
      <c r="G10" s="55" t="n">
        <v>1</v>
      </c>
      <c r="H10" s="56" t="n">
        <f aca="false">G10/$G$7*100</f>
        <v>1.11111111111111</v>
      </c>
      <c r="I10" s="55" t="n">
        <v>5</v>
      </c>
      <c r="J10" s="56" t="n">
        <f aca="false">I10/$I$7*100</f>
        <v>6.75675675675676</v>
      </c>
      <c r="K10" s="55" t="n">
        <v>7</v>
      </c>
      <c r="L10" s="56" t="n">
        <f aca="false">K10/$K$7*100</f>
        <v>8.86075949367089</v>
      </c>
      <c r="M10" s="55" t="n">
        <v>0</v>
      </c>
      <c r="N10" s="56" t="n">
        <f aca="false">M10/$M$7*100</f>
        <v>0</v>
      </c>
    </row>
    <row r="11" customFormat="false" ht="18.75" hidden="false" customHeight="false" outlineLevel="0" collapsed="false">
      <c r="A11" s="52" t="s">
        <v>6</v>
      </c>
      <c r="B11" s="52"/>
      <c r="C11" s="53" t="n">
        <f aca="false">E11+G11+I11+K11+M11</f>
        <v>434</v>
      </c>
      <c r="D11" s="53"/>
      <c r="E11" s="53" t="n">
        <v>89</v>
      </c>
      <c r="F11" s="57"/>
      <c r="G11" s="53" t="n">
        <v>90</v>
      </c>
      <c r="H11" s="53"/>
      <c r="I11" s="53" t="n">
        <v>74</v>
      </c>
      <c r="J11" s="53"/>
      <c r="K11" s="53" t="n">
        <v>79</v>
      </c>
      <c r="L11" s="53"/>
      <c r="M11" s="53" t="n">
        <v>102</v>
      </c>
      <c r="N11" s="53"/>
    </row>
    <row r="12" customFormat="false" ht="18.75" hidden="false" customHeight="false" outlineLevel="0" collapsed="false">
      <c r="A12" s="54"/>
      <c r="B12" s="54" t="s">
        <v>36</v>
      </c>
      <c r="C12" s="54" t="n">
        <f aca="false">E12+G12+I12+K12+M12</f>
        <v>239</v>
      </c>
      <c r="D12" s="54" t="n">
        <f aca="false">C12/C11*100</f>
        <v>55.0691244239631</v>
      </c>
      <c r="E12" s="55" t="n">
        <v>54</v>
      </c>
      <c r="F12" s="56" t="n">
        <f aca="false">E12/$E$11*100</f>
        <v>60.6741573033708</v>
      </c>
      <c r="G12" s="55" t="n">
        <v>64</v>
      </c>
      <c r="H12" s="56" t="n">
        <f aca="false">G12/$G$11*100</f>
        <v>71.1111111111111</v>
      </c>
      <c r="I12" s="55" t="n">
        <v>40</v>
      </c>
      <c r="J12" s="56" t="n">
        <f aca="false">I12/$I$11*100</f>
        <v>54.0540540540541</v>
      </c>
      <c r="K12" s="55" t="n">
        <v>39</v>
      </c>
      <c r="L12" s="56" t="n">
        <f aca="false">K12/$K$11*100</f>
        <v>49.3670886075949</v>
      </c>
      <c r="M12" s="55" t="n">
        <v>42</v>
      </c>
      <c r="N12" s="56" t="n">
        <f aca="false">M12/$M$11*100</f>
        <v>41.1764705882353</v>
      </c>
    </row>
    <row r="13" customFormat="false" ht="18.75" hidden="false" customHeight="false" outlineLevel="0" collapsed="false">
      <c r="A13" s="54"/>
      <c r="B13" s="54" t="s">
        <v>37</v>
      </c>
      <c r="C13" s="54" t="n">
        <f aca="false">E13+G13+I13+K13+M13</f>
        <v>180</v>
      </c>
      <c r="D13" s="54" t="n">
        <f aca="false">C13/C11*100</f>
        <v>41.4746543778802</v>
      </c>
      <c r="E13" s="55" t="n">
        <v>32</v>
      </c>
      <c r="F13" s="56" t="n">
        <f aca="false">E13/$E$11*100</f>
        <v>35.9550561797753</v>
      </c>
      <c r="G13" s="55" t="n">
        <v>26</v>
      </c>
      <c r="H13" s="56" t="n">
        <f aca="false">G13/$G$11*100</f>
        <v>28.8888888888889</v>
      </c>
      <c r="I13" s="55" t="n">
        <v>28</v>
      </c>
      <c r="J13" s="56" t="n">
        <f aca="false">I13/$I$11*100</f>
        <v>37.8378378378378</v>
      </c>
      <c r="K13" s="55" t="n">
        <v>37</v>
      </c>
      <c r="L13" s="56" t="n">
        <f aca="false">K13/$K$11*100</f>
        <v>46.8354430379747</v>
      </c>
      <c r="M13" s="55" t="n">
        <v>57</v>
      </c>
      <c r="N13" s="56" t="n">
        <f aca="false">M13/$M$11*100</f>
        <v>55.8823529411765</v>
      </c>
    </row>
    <row r="14" customFormat="false" ht="18.75" hidden="false" customHeight="false" outlineLevel="0" collapsed="false">
      <c r="A14" s="54"/>
      <c r="B14" s="54" t="s">
        <v>38</v>
      </c>
      <c r="C14" s="54" t="n">
        <f aca="false">E14+G14+I14+K14+M14</f>
        <v>15</v>
      </c>
      <c r="D14" s="54" t="n">
        <f aca="false">C14/C11*100</f>
        <v>3.45622119815668</v>
      </c>
      <c r="E14" s="55" t="n">
        <v>3</v>
      </c>
      <c r="F14" s="56" t="n">
        <f aca="false">E14/$E$11*100</f>
        <v>3.37078651685393</v>
      </c>
      <c r="G14" s="55" t="n">
        <v>0</v>
      </c>
      <c r="H14" s="56" t="n">
        <f aca="false">G14/$G$11*100</f>
        <v>0</v>
      </c>
      <c r="I14" s="55" t="n">
        <v>6</v>
      </c>
      <c r="J14" s="56" t="n">
        <f aca="false">I14/$I$11*100</f>
        <v>8.10810810810811</v>
      </c>
      <c r="K14" s="55" t="n">
        <v>3</v>
      </c>
      <c r="L14" s="56" t="n">
        <f aca="false">K14/$K$11*100</f>
        <v>3.79746835443038</v>
      </c>
      <c r="M14" s="55" t="n">
        <v>3</v>
      </c>
      <c r="N14" s="56" t="n">
        <f aca="false">M14/$M$11*100</f>
        <v>2.94117647058824</v>
      </c>
    </row>
    <row r="15" customFormat="false" ht="18.75" hidden="false" customHeight="false" outlineLevel="0" collapsed="false">
      <c r="A15" s="52" t="s">
        <v>39</v>
      </c>
      <c r="B15" s="52"/>
      <c r="C15" s="53" t="n">
        <f aca="false">E15+G15+I15+K15+M15</f>
        <v>434</v>
      </c>
      <c r="D15" s="53"/>
      <c r="E15" s="53" t="n">
        <v>89</v>
      </c>
      <c r="F15" s="53"/>
      <c r="G15" s="53" t="n">
        <v>90</v>
      </c>
      <c r="H15" s="53"/>
      <c r="I15" s="53" t="n">
        <v>74</v>
      </c>
      <c r="J15" s="53"/>
      <c r="K15" s="53" t="n">
        <v>79</v>
      </c>
      <c r="L15" s="53"/>
      <c r="M15" s="53" t="n">
        <v>102</v>
      </c>
      <c r="N15" s="53"/>
    </row>
    <row r="16" customFormat="false" ht="18.75" hidden="false" customHeight="false" outlineLevel="0" collapsed="false">
      <c r="A16" s="54"/>
      <c r="B16" s="54" t="s">
        <v>36</v>
      </c>
      <c r="C16" s="54" t="n">
        <f aca="false">E16+G16+I16+K16+M16</f>
        <v>344</v>
      </c>
      <c r="D16" s="54" t="n">
        <f aca="false">C16/C15*100</f>
        <v>79.2626728110599</v>
      </c>
      <c r="E16" s="55" t="n">
        <v>71</v>
      </c>
      <c r="F16" s="56" t="n">
        <f aca="false">E16/$E$15*100</f>
        <v>79.7752808988764</v>
      </c>
      <c r="G16" s="55" t="n">
        <v>75</v>
      </c>
      <c r="H16" s="56" t="n">
        <f aca="false">G16/$G$15*100</f>
        <v>83.3333333333333</v>
      </c>
      <c r="I16" s="55" t="n">
        <v>61</v>
      </c>
      <c r="J16" s="56" t="n">
        <f aca="false">I16/$I$15*100</f>
        <v>82.4324324324324</v>
      </c>
      <c r="K16" s="55" t="n">
        <v>46</v>
      </c>
      <c r="L16" s="56" t="n">
        <f aca="false">K16/$K$15*100</f>
        <v>58.2278481012658</v>
      </c>
      <c r="M16" s="55" t="n">
        <v>91</v>
      </c>
      <c r="N16" s="56" t="n">
        <f aca="false">M16/$M$15*100</f>
        <v>89.2156862745098</v>
      </c>
    </row>
    <row r="17" customFormat="false" ht="18.75" hidden="false" customHeight="false" outlineLevel="0" collapsed="false">
      <c r="A17" s="54"/>
      <c r="B17" s="54" t="s">
        <v>37</v>
      </c>
      <c r="C17" s="54" t="n">
        <f aca="false">E17+G17+I17+K17+M17</f>
        <v>119</v>
      </c>
      <c r="D17" s="54" t="n">
        <f aca="false">C17/C15*100</f>
        <v>27.4193548387097</v>
      </c>
      <c r="E17" s="55" t="n">
        <v>18</v>
      </c>
      <c r="F17" s="56" t="n">
        <f aca="false">E17/$E$15*100</f>
        <v>20.2247191011236</v>
      </c>
      <c r="G17" s="55" t="n">
        <v>45</v>
      </c>
      <c r="H17" s="56" t="n">
        <f aca="false">G17/$G$15*100</f>
        <v>50</v>
      </c>
      <c r="I17" s="55" t="n">
        <v>13</v>
      </c>
      <c r="J17" s="56" t="n">
        <f aca="false">I17/$I$15*100</f>
        <v>17.5675675675676</v>
      </c>
      <c r="K17" s="55" t="n">
        <v>32</v>
      </c>
      <c r="L17" s="56" t="n">
        <f aca="false">K17/$K$15*100</f>
        <v>40.5063291139241</v>
      </c>
      <c r="M17" s="55" t="n">
        <v>11</v>
      </c>
      <c r="N17" s="56" t="n">
        <f aca="false">M17/$M$15*100</f>
        <v>10.7843137254902</v>
      </c>
    </row>
    <row r="18" customFormat="false" ht="18.75" hidden="false" customHeight="false" outlineLevel="0" collapsed="false">
      <c r="A18" s="54"/>
      <c r="B18" s="54" t="s">
        <v>38</v>
      </c>
      <c r="C18" s="54" t="n">
        <f aca="false">E18+G18+I18+K18+M18</f>
        <v>1</v>
      </c>
      <c r="D18" s="54" t="n">
        <f aca="false">C18/C15*100</f>
        <v>0.230414746543779</v>
      </c>
      <c r="E18" s="55" t="n">
        <v>0</v>
      </c>
      <c r="F18" s="56" t="n">
        <f aca="false">E18/$E$15*100</f>
        <v>0</v>
      </c>
      <c r="G18" s="55" t="n">
        <v>0</v>
      </c>
      <c r="H18" s="56" t="n">
        <f aca="false">G18/$G$15*100</f>
        <v>0</v>
      </c>
      <c r="I18" s="55" t="n">
        <v>0</v>
      </c>
      <c r="J18" s="56" t="n">
        <f aca="false">I18/$I$15*100</f>
        <v>0</v>
      </c>
      <c r="K18" s="55" t="n">
        <v>1</v>
      </c>
      <c r="L18" s="56" t="n">
        <f aca="false">K18/$K$15*100</f>
        <v>1.26582278481013</v>
      </c>
      <c r="M18" s="55" t="n">
        <v>0</v>
      </c>
      <c r="N18" s="56" t="n">
        <f aca="false">M18/$M$15*100</f>
        <v>0</v>
      </c>
    </row>
    <row r="19" customFormat="false" ht="18.75" hidden="false" customHeight="false" outlineLevel="0" collapsed="false">
      <c r="A19" s="52" t="s">
        <v>40</v>
      </c>
      <c r="B19" s="52"/>
      <c r="C19" s="53" t="n">
        <f aca="false">E19+G19+I19+K19+M19</f>
        <v>181</v>
      </c>
      <c r="D19" s="53"/>
      <c r="E19" s="53" t="n">
        <v>0</v>
      </c>
      <c r="F19" s="53"/>
      <c r="G19" s="53" t="n">
        <v>0</v>
      </c>
      <c r="H19" s="53"/>
      <c r="I19" s="53" t="n">
        <v>0</v>
      </c>
      <c r="J19" s="53"/>
      <c r="K19" s="53" t="n">
        <v>79</v>
      </c>
      <c r="L19" s="53"/>
      <c r="M19" s="53" t="n">
        <v>102</v>
      </c>
      <c r="N19" s="53"/>
    </row>
    <row r="20" customFormat="false" ht="18.75" hidden="false" customHeight="false" outlineLevel="0" collapsed="false">
      <c r="A20" s="54"/>
      <c r="B20" s="54" t="s">
        <v>36</v>
      </c>
      <c r="C20" s="54" t="n">
        <f aca="false">E20+G20+I20+K20+M20</f>
        <v>118</v>
      </c>
      <c r="D20" s="54" t="n">
        <f aca="false">C20/C19*100</f>
        <v>65.1933701657459</v>
      </c>
      <c r="E20" s="58"/>
      <c r="F20" s="56" t="e">
        <f aca="false">E20/$E$19*100</f>
        <v>#DIV/0!</v>
      </c>
      <c r="G20" s="58"/>
      <c r="H20" s="56" t="e">
        <f aca="false">G20/$G$19*100</f>
        <v>#DIV/0!</v>
      </c>
      <c r="I20" s="58"/>
      <c r="J20" s="56" t="e">
        <f aca="false">I20/$I$19*100</f>
        <v>#DIV/0!</v>
      </c>
      <c r="K20" s="55" t="n">
        <v>36</v>
      </c>
      <c r="L20" s="56" t="n">
        <f aca="false">K20/$K$19*100</f>
        <v>45.5696202531646</v>
      </c>
      <c r="M20" s="55" t="n">
        <v>82</v>
      </c>
      <c r="N20" s="56" t="n">
        <f aca="false">M20/$M$19*100</f>
        <v>80.3921568627451</v>
      </c>
    </row>
    <row r="21" customFormat="false" ht="18.75" hidden="false" customHeight="false" outlineLevel="0" collapsed="false">
      <c r="A21" s="54"/>
      <c r="B21" s="54" t="s">
        <v>37</v>
      </c>
      <c r="C21" s="54" t="n">
        <f aca="false">E21+G21+I21+K21+M21</f>
        <v>61</v>
      </c>
      <c r="D21" s="54" t="n">
        <f aca="false">C21/C19*100</f>
        <v>33.7016574585635</v>
      </c>
      <c r="E21" s="58"/>
      <c r="F21" s="56" t="e">
        <f aca="false">E21/$E$19*100</f>
        <v>#DIV/0!</v>
      </c>
      <c r="G21" s="58"/>
      <c r="H21" s="56" t="e">
        <f aca="false">G21/$G$19*100</f>
        <v>#DIV/0!</v>
      </c>
      <c r="I21" s="58"/>
      <c r="J21" s="56" t="e">
        <f aca="false">I21/$I$19*100</f>
        <v>#DIV/0!</v>
      </c>
      <c r="K21" s="55" t="n">
        <v>41</v>
      </c>
      <c r="L21" s="56" t="n">
        <f aca="false">K21/$K$19*100</f>
        <v>51.8987341772152</v>
      </c>
      <c r="M21" s="55" t="n">
        <v>20</v>
      </c>
      <c r="N21" s="56" t="n">
        <f aca="false">M21/$M$19*100</f>
        <v>19.6078431372549</v>
      </c>
    </row>
    <row r="22" customFormat="false" ht="18.75" hidden="false" customHeight="false" outlineLevel="0" collapsed="false">
      <c r="A22" s="54"/>
      <c r="B22" s="54" t="s">
        <v>38</v>
      </c>
      <c r="C22" s="54" t="n">
        <f aca="false">E22+G22+I22+K22+M22</f>
        <v>2</v>
      </c>
      <c r="D22" s="54" t="n">
        <f aca="false">C22/C19*100</f>
        <v>1.10497237569061</v>
      </c>
      <c r="E22" s="58"/>
      <c r="F22" s="56" t="e">
        <f aca="false">E22/$E$19*100</f>
        <v>#DIV/0!</v>
      </c>
      <c r="G22" s="58"/>
      <c r="H22" s="56" t="e">
        <f aca="false">G22/$G$19*100</f>
        <v>#DIV/0!</v>
      </c>
      <c r="I22" s="58"/>
      <c r="J22" s="56" t="e">
        <f aca="false">I22/$I$19*100</f>
        <v>#DIV/0!</v>
      </c>
      <c r="K22" s="55" t="n">
        <v>2</v>
      </c>
      <c r="L22" s="56" t="n">
        <f aca="false">K22/$K$19*100</f>
        <v>2.53164556962025</v>
      </c>
      <c r="M22" s="55" t="n">
        <v>0</v>
      </c>
      <c r="N22" s="56" t="n">
        <f aca="false">M22/$M$19*100</f>
        <v>0</v>
      </c>
    </row>
    <row r="23" customFormat="false" ht="18.75" hidden="false" customHeight="false" outlineLevel="0" collapsed="false">
      <c r="A23" s="52" t="s">
        <v>41</v>
      </c>
      <c r="B23" s="52"/>
      <c r="C23" s="53" t="n">
        <f aca="false">E23+G23+I23+K23+M23</f>
        <v>434</v>
      </c>
      <c r="D23" s="53"/>
      <c r="E23" s="53" t="n">
        <v>89</v>
      </c>
      <c r="F23" s="53"/>
      <c r="G23" s="53" t="n">
        <v>90</v>
      </c>
      <c r="H23" s="53"/>
      <c r="I23" s="53" t="n">
        <v>74</v>
      </c>
      <c r="J23" s="53"/>
      <c r="K23" s="53" t="n">
        <v>79</v>
      </c>
      <c r="L23" s="53"/>
      <c r="M23" s="53" t="n">
        <v>102</v>
      </c>
      <c r="N23" s="53"/>
    </row>
    <row r="24" customFormat="false" ht="18.75" hidden="false" customHeight="false" outlineLevel="0" collapsed="false">
      <c r="A24" s="54"/>
      <c r="B24" s="54" t="s">
        <v>36</v>
      </c>
      <c r="C24" s="54" t="n">
        <f aca="false">E24+G24+I24+K24+M24</f>
        <v>339</v>
      </c>
      <c r="D24" s="54" t="n">
        <f aca="false">C24/C23*100</f>
        <v>78.110599078341</v>
      </c>
      <c r="E24" s="55" t="n">
        <v>71</v>
      </c>
      <c r="F24" s="56" t="n">
        <f aca="false">E24/$E$23*100</f>
        <v>79.7752808988764</v>
      </c>
      <c r="G24" s="55" t="n">
        <v>70</v>
      </c>
      <c r="H24" s="56" t="n">
        <f aca="false">G24/$G$23*100</f>
        <v>77.7777777777778</v>
      </c>
      <c r="I24" s="55" t="n">
        <v>63</v>
      </c>
      <c r="J24" s="56" t="n">
        <f aca="false">I24/$I$23*100</f>
        <v>85.1351351351351</v>
      </c>
      <c r="K24" s="55" t="n">
        <v>56</v>
      </c>
      <c r="L24" s="56" t="n">
        <f aca="false">K24/$K$23*100</f>
        <v>70.8860759493671</v>
      </c>
      <c r="M24" s="55" t="n">
        <v>79</v>
      </c>
      <c r="N24" s="56" t="n">
        <f aca="false">M24/$M$23*100</f>
        <v>77.4509803921569</v>
      </c>
    </row>
    <row r="25" customFormat="false" ht="18.75" hidden="false" customHeight="false" outlineLevel="0" collapsed="false">
      <c r="A25" s="54"/>
      <c r="B25" s="54" t="s">
        <v>37</v>
      </c>
      <c r="C25" s="54" t="n">
        <f aca="false">E25+G25+I25+K25+M25</f>
        <v>95</v>
      </c>
      <c r="D25" s="54" t="n">
        <f aca="false">C25/C23*100</f>
        <v>21.889400921659</v>
      </c>
      <c r="E25" s="55" t="n">
        <v>18</v>
      </c>
      <c r="F25" s="56" t="n">
        <f aca="false">E25/$E$23*100</f>
        <v>20.2247191011236</v>
      </c>
      <c r="G25" s="55" t="n">
        <v>20</v>
      </c>
      <c r="H25" s="56" t="n">
        <f aca="false">G25/$G$23*100</f>
        <v>22.2222222222222</v>
      </c>
      <c r="I25" s="55" t="n">
        <v>11</v>
      </c>
      <c r="J25" s="56" t="n">
        <f aca="false">I25/$I$23*100</f>
        <v>14.8648648648649</v>
      </c>
      <c r="K25" s="55" t="n">
        <v>23</v>
      </c>
      <c r="L25" s="56" t="n">
        <f aca="false">K25/$K$23*100</f>
        <v>29.1139240506329</v>
      </c>
      <c r="M25" s="55" t="n">
        <v>23</v>
      </c>
      <c r="N25" s="56" t="n">
        <f aca="false">M25/$M$23*100</f>
        <v>22.5490196078431</v>
      </c>
    </row>
    <row r="26" customFormat="false" ht="18.75" hidden="false" customHeight="false" outlineLevel="0" collapsed="false">
      <c r="A26" s="54"/>
      <c r="B26" s="54" t="s">
        <v>38</v>
      </c>
      <c r="C26" s="54" t="n">
        <f aca="false">E26+G26+I26+K26+M26</f>
        <v>0</v>
      </c>
      <c r="D26" s="54" t="n">
        <f aca="false">C26/C23*100</f>
        <v>0</v>
      </c>
      <c r="E26" s="55" t="n">
        <v>0</v>
      </c>
      <c r="F26" s="56" t="n">
        <f aca="false">E26/$E$23*100</f>
        <v>0</v>
      </c>
      <c r="G26" s="55" t="n">
        <v>0</v>
      </c>
      <c r="H26" s="56" t="n">
        <f aca="false">G26/$G$23*100</f>
        <v>0</v>
      </c>
      <c r="I26" s="55" t="n">
        <v>0</v>
      </c>
      <c r="J26" s="56" t="n">
        <f aca="false">I26/$I$23*100</f>
        <v>0</v>
      </c>
      <c r="K26" s="55" t="n">
        <v>0</v>
      </c>
      <c r="L26" s="56" t="n">
        <f aca="false">K26/$K$23*100</f>
        <v>0</v>
      </c>
      <c r="M26" s="55" t="n">
        <v>0</v>
      </c>
      <c r="N26" s="56" t="n">
        <f aca="false">M26/$M$23*100</f>
        <v>0</v>
      </c>
    </row>
    <row r="27" customFormat="false" ht="18.75" hidden="false" customHeight="false" outlineLevel="0" collapsed="false">
      <c r="A27" s="52" t="s">
        <v>42</v>
      </c>
      <c r="B27" s="52"/>
      <c r="C27" s="53" t="n">
        <f aca="false">E27+G27+I27+K27+M27</f>
        <v>434</v>
      </c>
      <c r="D27" s="53"/>
      <c r="E27" s="53" t="n">
        <v>89</v>
      </c>
      <c r="F27" s="53"/>
      <c r="G27" s="53" t="n">
        <v>90</v>
      </c>
      <c r="H27" s="53"/>
      <c r="I27" s="53" t="n">
        <v>74</v>
      </c>
      <c r="J27" s="53"/>
      <c r="K27" s="53" t="n">
        <v>79</v>
      </c>
      <c r="L27" s="53"/>
      <c r="M27" s="53" t="n">
        <v>102</v>
      </c>
      <c r="N27" s="53"/>
    </row>
    <row r="28" customFormat="false" ht="18.75" hidden="false" customHeight="false" outlineLevel="0" collapsed="false">
      <c r="A28" s="54"/>
      <c r="B28" s="54" t="s">
        <v>36</v>
      </c>
      <c r="C28" s="54" t="n">
        <f aca="false">E28+G28+I28+K28+M28</f>
        <v>328</v>
      </c>
      <c r="D28" s="54" t="n">
        <f aca="false">C28/C27*100</f>
        <v>75.5760368663594</v>
      </c>
      <c r="E28" s="55" t="n">
        <v>69</v>
      </c>
      <c r="F28" s="56" t="n">
        <f aca="false">E28/$E$27*100</f>
        <v>77.5280898876405</v>
      </c>
      <c r="G28" s="55" t="n">
        <v>69</v>
      </c>
      <c r="H28" s="56" t="n">
        <f aca="false">G28/$G$27*100</f>
        <v>76.6666666666667</v>
      </c>
      <c r="I28" s="55" t="n">
        <v>55</v>
      </c>
      <c r="J28" s="56" t="n">
        <f aca="false">I28/$I$27*100</f>
        <v>74.3243243243243</v>
      </c>
      <c r="K28" s="55" t="n">
        <v>53</v>
      </c>
      <c r="L28" s="56" t="n">
        <f aca="false">K28/$K$27*100</f>
        <v>67.0886075949367</v>
      </c>
      <c r="M28" s="55" t="n">
        <v>82</v>
      </c>
      <c r="N28" s="56" t="n">
        <f aca="false">M28/$M$27*100</f>
        <v>80.3921568627451</v>
      </c>
    </row>
    <row r="29" customFormat="false" ht="18.75" hidden="false" customHeight="false" outlineLevel="0" collapsed="false">
      <c r="A29" s="54"/>
      <c r="B29" s="54" t="s">
        <v>37</v>
      </c>
      <c r="C29" s="54" t="n">
        <f aca="false">E29+G29+I29+K29+M29</f>
        <v>106</v>
      </c>
      <c r="D29" s="54" t="n">
        <f aca="false">C29/C27*100</f>
        <v>24.4239631336406</v>
      </c>
      <c r="E29" s="55" t="n">
        <v>20</v>
      </c>
      <c r="F29" s="56" t="n">
        <f aca="false">E29/$E$27*100</f>
        <v>22.4719101123596</v>
      </c>
      <c r="G29" s="55" t="n">
        <v>21</v>
      </c>
      <c r="H29" s="56" t="n">
        <f aca="false">G29/$G$27*100</f>
        <v>23.3333333333333</v>
      </c>
      <c r="I29" s="55" t="n">
        <v>19</v>
      </c>
      <c r="J29" s="56" t="n">
        <f aca="false">I29/$I$27*100</f>
        <v>25.6756756756757</v>
      </c>
      <c r="K29" s="55" t="n">
        <v>26</v>
      </c>
      <c r="L29" s="56" t="n">
        <f aca="false">K29/$K$27*100</f>
        <v>32.9113924050633</v>
      </c>
      <c r="M29" s="55" t="n">
        <v>20</v>
      </c>
      <c r="N29" s="56" t="n">
        <f aca="false">M29/$M$27*100</f>
        <v>19.6078431372549</v>
      </c>
    </row>
    <row r="30" customFormat="false" ht="18.75" hidden="false" customHeight="false" outlineLevel="0" collapsed="false">
      <c r="A30" s="59"/>
      <c r="B30" s="59" t="s">
        <v>38</v>
      </c>
      <c r="C30" s="54" t="n">
        <f aca="false">E30+G30+I30+K30+M30</f>
        <v>0</v>
      </c>
      <c r="D30" s="54" t="n">
        <f aca="false">C30/C27*100</f>
        <v>0</v>
      </c>
      <c r="E30" s="55" t="n">
        <v>0</v>
      </c>
      <c r="F30" s="56" t="n">
        <f aca="false">E30/$E$27*100</f>
        <v>0</v>
      </c>
      <c r="G30" s="55" t="n">
        <v>0</v>
      </c>
      <c r="H30" s="56" t="n">
        <f aca="false">G30/$G$27*100</f>
        <v>0</v>
      </c>
      <c r="I30" s="55" t="n">
        <v>0</v>
      </c>
      <c r="J30" s="56" t="n">
        <f aca="false">I30/$I$27*100</f>
        <v>0</v>
      </c>
      <c r="K30" s="55" t="n">
        <v>0</v>
      </c>
      <c r="L30" s="56" t="n">
        <f aca="false">K30/$K$27*100</f>
        <v>0</v>
      </c>
      <c r="M30" s="55" t="n">
        <v>0</v>
      </c>
      <c r="N30" s="56" t="n">
        <f aca="false">M30/$M$27*100</f>
        <v>0</v>
      </c>
    </row>
    <row r="31" customFormat="false" ht="18.75" hidden="false" customHeight="false" outlineLevel="0" collapsed="false">
      <c r="A31" s="52" t="s">
        <v>43</v>
      </c>
      <c r="B31" s="52"/>
      <c r="C31" s="53" t="n">
        <f aca="false">E31+G31+I31+K31+M31</f>
        <v>181</v>
      </c>
      <c r="D31" s="53"/>
      <c r="E31" s="53" t="n">
        <f aca="false">E32+E33+E34</f>
        <v>0</v>
      </c>
      <c r="F31" s="53"/>
      <c r="G31" s="53" t="n">
        <v>0</v>
      </c>
      <c r="H31" s="53"/>
      <c r="I31" s="53" t="n">
        <v>0</v>
      </c>
      <c r="J31" s="53"/>
      <c r="K31" s="53" t="n">
        <v>79</v>
      </c>
      <c r="L31" s="53"/>
      <c r="M31" s="53" t="n">
        <v>102</v>
      </c>
      <c r="N31" s="53"/>
    </row>
    <row r="32" customFormat="false" ht="18.75" hidden="false" customHeight="false" outlineLevel="0" collapsed="false">
      <c r="A32" s="54"/>
      <c r="B32" s="54" t="s">
        <v>36</v>
      </c>
      <c r="C32" s="54" t="n">
        <f aca="false">E32+G32+I32+K32+M32</f>
        <v>141</v>
      </c>
      <c r="D32" s="54" t="n">
        <f aca="false">C32/C31*100</f>
        <v>77.9005524861879</v>
      </c>
      <c r="E32" s="58"/>
      <c r="F32" s="56"/>
      <c r="G32" s="58"/>
      <c r="H32" s="56"/>
      <c r="I32" s="58"/>
      <c r="J32" s="56"/>
      <c r="K32" s="60" t="n">
        <v>59</v>
      </c>
      <c r="L32" s="56" t="n">
        <f aca="false">K32/$K$31*100</f>
        <v>74.6835443037975</v>
      </c>
      <c r="M32" s="60" t="n">
        <v>82</v>
      </c>
      <c r="N32" s="56" t="n">
        <f aca="false">M32/$M$31*100</f>
        <v>80.3921568627451</v>
      </c>
    </row>
    <row r="33" customFormat="false" ht="18.75" hidden="false" customHeight="false" outlineLevel="0" collapsed="false">
      <c r="A33" s="54"/>
      <c r="B33" s="54" t="s">
        <v>37</v>
      </c>
      <c r="C33" s="54" t="n">
        <f aca="false">E33+G33+I33+K33+M33</f>
        <v>40</v>
      </c>
      <c r="D33" s="54" t="n">
        <f aca="false">C33/C31*100</f>
        <v>22.0994475138122</v>
      </c>
      <c r="E33" s="58"/>
      <c r="F33" s="56"/>
      <c r="G33" s="58"/>
      <c r="H33" s="56"/>
      <c r="I33" s="58"/>
      <c r="J33" s="56"/>
      <c r="K33" s="60" t="n">
        <v>20</v>
      </c>
      <c r="L33" s="56" t="n">
        <f aca="false">K33/$K$31*100</f>
        <v>25.3164556962025</v>
      </c>
      <c r="M33" s="60" t="n">
        <v>20</v>
      </c>
      <c r="N33" s="56" t="n">
        <f aca="false">M33/$M$31*100</f>
        <v>19.6078431372549</v>
      </c>
    </row>
    <row r="34" customFormat="false" ht="18.75" hidden="false" customHeight="false" outlineLevel="0" collapsed="false">
      <c r="A34" s="54"/>
      <c r="B34" s="54" t="s">
        <v>38</v>
      </c>
      <c r="C34" s="54" t="n">
        <f aca="false">E34+G34+I34+K34+M34</f>
        <v>0</v>
      </c>
      <c r="D34" s="54" t="n">
        <f aca="false">C34/C31*100</f>
        <v>0</v>
      </c>
      <c r="E34" s="58"/>
      <c r="F34" s="56"/>
      <c r="G34" s="58"/>
      <c r="H34" s="56"/>
      <c r="I34" s="58"/>
      <c r="J34" s="56"/>
      <c r="K34" s="60" t="n">
        <v>0</v>
      </c>
      <c r="L34" s="56" t="n">
        <f aca="false">K34/$K$31*100</f>
        <v>0</v>
      </c>
      <c r="M34" s="60" t="n">
        <v>0</v>
      </c>
      <c r="N34" s="56" t="n">
        <f aca="false">M34/$M$31*100</f>
        <v>0</v>
      </c>
    </row>
    <row r="35" customFormat="false" ht="18.75" hidden="false" customHeight="false" outlineLevel="0" collapsed="false">
      <c r="A35" s="52" t="s">
        <v>44</v>
      </c>
      <c r="B35" s="52"/>
      <c r="C35" s="53" t="n">
        <f aca="false">E35+G35+I35+K35+M35</f>
        <v>434</v>
      </c>
      <c r="D35" s="53"/>
      <c r="E35" s="53" t="n">
        <v>89</v>
      </c>
      <c r="F35" s="53"/>
      <c r="G35" s="53" t="n">
        <v>90</v>
      </c>
      <c r="H35" s="53"/>
      <c r="I35" s="53" t="n">
        <v>74</v>
      </c>
      <c r="J35" s="53"/>
      <c r="K35" s="53" t="n">
        <v>79</v>
      </c>
      <c r="L35" s="53"/>
      <c r="M35" s="53" t="n">
        <v>102</v>
      </c>
      <c r="N35" s="53"/>
    </row>
    <row r="36" customFormat="false" ht="18.75" hidden="false" customHeight="false" outlineLevel="0" collapsed="false">
      <c r="A36" s="54"/>
      <c r="B36" s="54" t="s">
        <v>36</v>
      </c>
      <c r="C36" s="54" t="n">
        <f aca="false">E36+G36+I36+K36+M36</f>
        <v>315</v>
      </c>
      <c r="D36" s="54" t="n">
        <f aca="false">C36/C35*100</f>
        <v>72.5806451612903</v>
      </c>
      <c r="E36" s="55" t="n">
        <v>61</v>
      </c>
      <c r="F36" s="56" t="n">
        <f aca="false">E36/$E$35*100</f>
        <v>68.5393258426966</v>
      </c>
      <c r="G36" s="55" t="n">
        <v>70</v>
      </c>
      <c r="H36" s="56" t="n">
        <f aca="false">G36/$G$35*100</f>
        <v>77.7777777777778</v>
      </c>
      <c r="I36" s="55" t="n">
        <v>53</v>
      </c>
      <c r="J36" s="56" t="n">
        <f aca="false">I36/$I$35*100</f>
        <v>71.6216216216216</v>
      </c>
      <c r="K36" s="55" t="n">
        <v>54</v>
      </c>
      <c r="L36" s="56" t="n">
        <f aca="false">K36/$K$35*100</f>
        <v>68.3544303797468</v>
      </c>
      <c r="M36" s="55" t="n">
        <v>77</v>
      </c>
      <c r="N36" s="56" t="n">
        <f aca="false">M36/$M$35*100</f>
        <v>75.4901960784314</v>
      </c>
    </row>
    <row r="37" customFormat="false" ht="18.75" hidden="false" customHeight="false" outlineLevel="0" collapsed="false">
      <c r="A37" s="54"/>
      <c r="B37" s="54" t="s">
        <v>37</v>
      </c>
      <c r="C37" s="54" t="n">
        <f aca="false">E37+G37+I37+K37+M37</f>
        <v>125</v>
      </c>
      <c r="D37" s="54" t="n">
        <f aca="false">C37/C35*100</f>
        <v>28.8018433179724</v>
      </c>
      <c r="E37" s="55" t="n">
        <v>28</v>
      </c>
      <c r="F37" s="56" t="n">
        <f aca="false">E37/$E$35*100</f>
        <v>31.4606741573034</v>
      </c>
      <c r="G37" s="55" t="n">
        <v>20</v>
      </c>
      <c r="H37" s="56" t="n">
        <f aca="false">G37/$G$35*100</f>
        <v>22.2222222222222</v>
      </c>
      <c r="I37" s="55" t="n">
        <v>27</v>
      </c>
      <c r="J37" s="56" t="n">
        <f aca="false">I37/$I$35*100</f>
        <v>36.4864864864865</v>
      </c>
      <c r="K37" s="55" t="n">
        <v>25</v>
      </c>
      <c r="L37" s="56" t="n">
        <f aca="false">K37/$K$35*100</f>
        <v>31.6455696202532</v>
      </c>
      <c r="M37" s="55" t="n">
        <v>25</v>
      </c>
      <c r="N37" s="56" t="n">
        <f aca="false">M37/$M$35*100</f>
        <v>24.5098039215686</v>
      </c>
    </row>
    <row r="38" customFormat="false" ht="18.75" hidden="false" customHeight="false" outlineLevel="0" collapsed="false">
      <c r="A38" s="54"/>
      <c r="B38" s="54" t="s">
        <v>38</v>
      </c>
      <c r="C38" s="54" t="n">
        <f aca="false">E38+G38+I38+K38+M38</f>
        <v>0</v>
      </c>
      <c r="D38" s="54" t="n">
        <f aca="false">C38/C35*100</f>
        <v>0</v>
      </c>
      <c r="E38" s="55" t="n">
        <v>0</v>
      </c>
      <c r="F38" s="56" t="n">
        <f aca="false">E38/$E$35*100</f>
        <v>0</v>
      </c>
      <c r="G38" s="55" t="n">
        <v>0</v>
      </c>
      <c r="H38" s="56" t="n">
        <f aca="false">G38/$G$35*100</f>
        <v>0</v>
      </c>
      <c r="I38" s="55" t="n">
        <v>0</v>
      </c>
      <c r="J38" s="56" t="n">
        <f aca="false">I38/$I$35*100</f>
        <v>0</v>
      </c>
      <c r="K38" s="55" t="n">
        <v>0</v>
      </c>
      <c r="L38" s="56" t="n">
        <f aca="false">K38/$K$35*100</f>
        <v>0</v>
      </c>
      <c r="M38" s="55" t="n">
        <v>0</v>
      </c>
      <c r="N38" s="56" t="n">
        <f aca="false">M38/$M$35*100</f>
        <v>0</v>
      </c>
    </row>
    <row r="39" customFormat="false" ht="18.75" hidden="false" customHeight="false" outlineLevel="0" collapsed="false">
      <c r="A39" s="52" t="s">
        <v>45</v>
      </c>
      <c r="B39" s="52"/>
      <c r="C39" s="53" t="n">
        <f aca="false">E39+G39+I39+K39+M39</f>
        <v>434</v>
      </c>
      <c r="D39" s="53"/>
      <c r="E39" s="53" t="n">
        <v>89</v>
      </c>
      <c r="F39" s="53"/>
      <c r="G39" s="53" t="n">
        <v>90</v>
      </c>
      <c r="H39" s="53"/>
      <c r="I39" s="53" t="n">
        <v>74</v>
      </c>
      <c r="J39" s="53"/>
      <c r="K39" s="53" t="n">
        <v>79</v>
      </c>
      <c r="L39" s="53"/>
      <c r="M39" s="53" t="n">
        <v>102</v>
      </c>
      <c r="N39" s="53"/>
    </row>
    <row r="40" customFormat="false" ht="18.75" hidden="false" customHeight="false" outlineLevel="0" collapsed="false">
      <c r="A40" s="54"/>
      <c r="B40" s="54" t="s">
        <v>36</v>
      </c>
      <c r="C40" s="54" t="n">
        <f aca="false">E40+G40+I40+K40+M40</f>
        <v>417</v>
      </c>
      <c r="D40" s="54" t="n">
        <f aca="false">C40/C39*100</f>
        <v>96.0829493087558</v>
      </c>
      <c r="E40" s="55" t="n">
        <v>78</v>
      </c>
      <c r="F40" s="56" t="n">
        <f aca="false">E40/$E$39*100</f>
        <v>87.6404494382023</v>
      </c>
      <c r="G40" s="55" t="n">
        <v>89</v>
      </c>
      <c r="H40" s="56" t="n">
        <f aca="false">G40/$G$39*100</f>
        <v>98.8888888888889</v>
      </c>
      <c r="I40" s="55" t="n">
        <v>69</v>
      </c>
      <c r="J40" s="56" t="n">
        <f aca="false">I40/$I$39*100</f>
        <v>93.2432432432432</v>
      </c>
      <c r="K40" s="55" t="n">
        <v>79</v>
      </c>
      <c r="L40" s="56" t="n">
        <f aca="false">K40/$K$39*100</f>
        <v>100</v>
      </c>
      <c r="M40" s="55" t="n">
        <v>102</v>
      </c>
      <c r="N40" s="56" t="n">
        <f aca="false">M40/$M$39*100</f>
        <v>100</v>
      </c>
    </row>
    <row r="41" customFormat="false" ht="18.75" hidden="false" customHeight="false" outlineLevel="0" collapsed="false">
      <c r="A41" s="54"/>
      <c r="B41" s="54" t="s">
        <v>37</v>
      </c>
      <c r="C41" s="54" t="n">
        <f aca="false">E41+G41+I41+K41+M41</f>
        <v>17</v>
      </c>
      <c r="D41" s="54" t="n">
        <f aca="false">C41/C39*100</f>
        <v>3.91705069124424</v>
      </c>
      <c r="E41" s="55" t="n">
        <v>11</v>
      </c>
      <c r="F41" s="56" t="n">
        <f aca="false">E41/$E$39*100</f>
        <v>12.3595505617978</v>
      </c>
      <c r="G41" s="55" t="n">
        <v>1</v>
      </c>
      <c r="H41" s="56" t="n">
        <f aca="false">G41/$G$39*100</f>
        <v>1.11111111111111</v>
      </c>
      <c r="I41" s="55" t="n">
        <v>5</v>
      </c>
      <c r="J41" s="56" t="n">
        <f aca="false">I41/$I$39*100</f>
        <v>6.75675675675676</v>
      </c>
      <c r="K41" s="55" t="n">
        <v>0</v>
      </c>
      <c r="L41" s="56" t="n">
        <f aca="false">K41/$K$39*100</f>
        <v>0</v>
      </c>
      <c r="M41" s="55" t="n">
        <v>0</v>
      </c>
      <c r="N41" s="56" t="n">
        <f aca="false">M41/$M$39*100</f>
        <v>0</v>
      </c>
    </row>
    <row r="42" customFormat="false" ht="18.75" hidden="false" customHeight="false" outlineLevel="0" collapsed="false">
      <c r="A42" s="54"/>
      <c r="B42" s="54" t="s">
        <v>38</v>
      </c>
      <c r="C42" s="54" t="n">
        <f aca="false">E42+G42+I42+K42+M42</f>
        <v>0</v>
      </c>
      <c r="D42" s="54" t="n">
        <f aca="false">C42/C39*100</f>
        <v>0</v>
      </c>
      <c r="E42" s="55" t="n">
        <v>0</v>
      </c>
      <c r="F42" s="56" t="n">
        <f aca="false">E42/$E$39*100</f>
        <v>0</v>
      </c>
      <c r="G42" s="55" t="n">
        <v>0</v>
      </c>
      <c r="H42" s="56" t="n">
        <f aca="false">G42/$G$39*100</f>
        <v>0</v>
      </c>
      <c r="I42" s="55" t="n">
        <v>0</v>
      </c>
      <c r="J42" s="56" t="n">
        <f aca="false">I42/$I$39*100</f>
        <v>0</v>
      </c>
      <c r="K42" s="55" t="n">
        <v>0</v>
      </c>
      <c r="L42" s="56" t="n">
        <f aca="false">K42/$K$39*100</f>
        <v>0</v>
      </c>
      <c r="M42" s="55" t="n">
        <v>0</v>
      </c>
      <c r="N42" s="56" t="n">
        <f aca="false">M42/$M$39*100</f>
        <v>0</v>
      </c>
    </row>
    <row r="43" customFormat="false" ht="18.75" hidden="false" customHeight="false" outlineLevel="0" collapsed="false">
      <c r="A43" s="52" t="s">
        <v>46</v>
      </c>
      <c r="B43" s="52"/>
      <c r="C43" s="53" t="n">
        <f aca="false">E43+G43+I43+K43+M43</f>
        <v>434</v>
      </c>
      <c r="D43" s="53"/>
      <c r="E43" s="53" t="n">
        <v>89</v>
      </c>
      <c r="F43" s="53"/>
      <c r="G43" s="53" t="n">
        <v>90</v>
      </c>
      <c r="H43" s="53"/>
      <c r="I43" s="53" t="n">
        <v>74</v>
      </c>
      <c r="J43" s="53"/>
      <c r="K43" s="53" t="n">
        <v>79</v>
      </c>
      <c r="L43" s="53"/>
      <c r="M43" s="53" t="n">
        <v>102</v>
      </c>
      <c r="N43" s="53"/>
    </row>
    <row r="44" customFormat="false" ht="18.75" hidden="false" customHeight="false" outlineLevel="0" collapsed="false">
      <c r="A44" s="54"/>
      <c r="B44" s="54" t="s">
        <v>36</v>
      </c>
      <c r="C44" s="54" t="n">
        <f aca="false">E44+G44+I44+K44+M44</f>
        <v>169</v>
      </c>
      <c r="D44" s="54" t="n">
        <f aca="false">C44/C43*100</f>
        <v>38.9400921658986</v>
      </c>
      <c r="E44" s="60" t="n">
        <v>51</v>
      </c>
      <c r="F44" s="56" t="n">
        <f aca="false">E44/$E$43*100</f>
        <v>57.3033707865169</v>
      </c>
      <c r="G44" s="60" t="n">
        <v>56</v>
      </c>
      <c r="H44" s="56" t="n">
        <f aca="false">G44/$G$43*100</f>
        <v>62.2222222222222</v>
      </c>
      <c r="I44" s="55" t="n">
        <v>21</v>
      </c>
      <c r="J44" s="56" t="n">
        <f aca="false">I44/$I$43*100</f>
        <v>28.3783783783784</v>
      </c>
      <c r="K44" s="55" t="n">
        <v>19</v>
      </c>
      <c r="L44" s="56" t="n">
        <f aca="false">K44/$K$43*100</f>
        <v>24.0506329113924</v>
      </c>
      <c r="M44" s="55" t="n">
        <v>22</v>
      </c>
      <c r="N44" s="56" t="n">
        <f aca="false">M44/$M$43*100</f>
        <v>21.5686274509804</v>
      </c>
    </row>
    <row r="45" customFormat="false" ht="18.75" hidden="false" customHeight="false" outlineLevel="0" collapsed="false">
      <c r="A45" s="54"/>
      <c r="B45" s="54" t="s">
        <v>37</v>
      </c>
      <c r="C45" s="54" t="n">
        <f aca="false">E45+G45+I45+K45+M45</f>
        <v>254</v>
      </c>
      <c r="D45" s="54" t="n">
        <f aca="false">C45/C43*100</f>
        <v>58.5253456221198</v>
      </c>
      <c r="E45" s="60" t="n">
        <v>36</v>
      </c>
      <c r="F45" s="56" t="n">
        <f aca="false">E45/$E$43*100</f>
        <v>40.4494382022472</v>
      </c>
      <c r="G45" s="60" t="n">
        <v>33</v>
      </c>
      <c r="H45" s="56" t="n">
        <f aca="false">G45/$G$43*100</f>
        <v>36.6666666666667</v>
      </c>
      <c r="I45" s="55" t="n">
        <v>45</v>
      </c>
      <c r="J45" s="56" t="n">
        <f aca="false">I45/$I$43*100</f>
        <v>60.8108108108108</v>
      </c>
      <c r="K45" s="55" t="n">
        <v>60</v>
      </c>
      <c r="L45" s="56" t="n">
        <f aca="false">K45/$K$43*100</f>
        <v>75.9493670886076</v>
      </c>
      <c r="M45" s="55" t="n">
        <v>80</v>
      </c>
      <c r="N45" s="56" t="n">
        <f aca="false">M45/$M$43*100</f>
        <v>78.4313725490196</v>
      </c>
    </row>
    <row r="46" customFormat="false" ht="18.75" hidden="false" customHeight="false" outlineLevel="0" collapsed="false">
      <c r="A46" s="54"/>
      <c r="B46" s="54" t="s">
        <v>38</v>
      </c>
      <c r="C46" s="54" t="n">
        <f aca="false">E46+G46+I46+K46+M46</f>
        <v>11</v>
      </c>
      <c r="D46" s="54" t="n">
        <f aca="false">C46/C43*100</f>
        <v>2.53456221198157</v>
      </c>
      <c r="E46" s="60" t="n">
        <v>2</v>
      </c>
      <c r="F46" s="56" t="n">
        <f aca="false">E46/$E$43*100</f>
        <v>2.24719101123596</v>
      </c>
      <c r="G46" s="60" t="n">
        <v>1</v>
      </c>
      <c r="H46" s="56" t="n">
        <f aca="false">G46/$G$43*100</f>
        <v>1.11111111111111</v>
      </c>
      <c r="I46" s="55" t="n">
        <v>8</v>
      </c>
      <c r="J46" s="56" t="n">
        <f aca="false">I46/$I$43*100</f>
        <v>10.8108108108108</v>
      </c>
      <c r="K46" s="55" t="n">
        <v>0</v>
      </c>
      <c r="L46" s="56" t="n">
        <f aca="false">K46/$K$43*100</f>
        <v>0</v>
      </c>
      <c r="M46" s="55" t="n">
        <v>0</v>
      </c>
      <c r="N46" s="56" t="n">
        <f aca="false">M46/$M$43*100</f>
        <v>0</v>
      </c>
    </row>
    <row r="47" customFormat="false" ht="18.75" hidden="false" customHeight="false" outlineLevel="0" collapsed="false">
      <c r="A47" s="52" t="s">
        <v>22</v>
      </c>
      <c r="B47" s="52"/>
      <c r="C47" s="53" t="n">
        <f aca="false">E47+G47+I47+K47+M47</f>
        <v>255</v>
      </c>
      <c r="D47" s="53"/>
      <c r="E47" s="53" t="n">
        <f aca="false">E48+E49+E50</f>
        <v>0</v>
      </c>
      <c r="F47" s="53"/>
      <c r="G47" s="53" t="n">
        <f aca="false">G48+G49+G50</f>
        <v>0</v>
      </c>
      <c r="H47" s="53"/>
      <c r="I47" s="53" t="n">
        <v>74</v>
      </c>
      <c r="J47" s="53"/>
      <c r="K47" s="53" t="n">
        <v>79</v>
      </c>
      <c r="L47" s="53"/>
      <c r="M47" s="53" t="n">
        <v>102</v>
      </c>
      <c r="N47" s="53"/>
    </row>
    <row r="48" customFormat="false" ht="18.75" hidden="false" customHeight="false" outlineLevel="0" collapsed="false">
      <c r="A48" s="54"/>
      <c r="B48" s="54" t="s">
        <v>36</v>
      </c>
      <c r="C48" s="54" t="n">
        <f aca="false">E48+G48+I48+K48+M48</f>
        <v>156</v>
      </c>
      <c r="D48" s="54" t="n">
        <f aca="false">C48/C47*100</f>
        <v>61.1764705882353</v>
      </c>
      <c r="E48" s="58"/>
      <c r="F48" s="56"/>
      <c r="G48" s="58"/>
      <c r="H48" s="56"/>
      <c r="I48" s="55" t="n">
        <v>32</v>
      </c>
      <c r="J48" s="56" t="n">
        <f aca="false">I48/$I$47*100</f>
        <v>43.2432432432432</v>
      </c>
      <c r="K48" s="55" t="n">
        <v>49</v>
      </c>
      <c r="L48" s="56" t="n">
        <f aca="false">K48/$K$47*100</f>
        <v>62.0253164556962</v>
      </c>
      <c r="M48" s="55" t="n">
        <v>75</v>
      </c>
      <c r="N48" s="56" t="n">
        <f aca="false">M48/$M$47*100</f>
        <v>73.5294117647059</v>
      </c>
    </row>
    <row r="49" customFormat="false" ht="18.75" hidden="false" customHeight="false" outlineLevel="0" collapsed="false">
      <c r="A49" s="54"/>
      <c r="B49" s="54" t="s">
        <v>37</v>
      </c>
      <c r="C49" s="54" t="n">
        <f aca="false">E49+G49+I49+K49+M49</f>
        <v>95</v>
      </c>
      <c r="D49" s="54" t="n">
        <f aca="false">C49/C47*100</f>
        <v>37.2549019607843</v>
      </c>
      <c r="E49" s="58"/>
      <c r="F49" s="56"/>
      <c r="G49" s="58"/>
      <c r="H49" s="56"/>
      <c r="I49" s="55" t="n">
        <v>38</v>
      </c>
      <c r="J49" s="56" t="n">
        <f aca="false">I49/$I$47*100</f>
        <v>51.3513513513514</v>
      </c>
      <c r="K49" s="55" t="n">
        <v>30</v>
      </c>
      <c r="L49" s="56" t="n">
        <f aca="false">K49/$K$47*100</f>
        <v>37.9746835443038</v>
      </c>
      <c r="M49" s="55" t="n">
        <v>27</v>
      </c>
      <c r="N49" s="56" t="n">
        <f aca="false">M49/$M$47*100</f>
        <v>26.4705882352941</v>
      </c>
    </row>
    <row r="50" customFormat="false" ht="18.75" hidden="false" customHeight="false" outlineLevel="0" collapsed="false">
      <c r="A50" s="54"/>
      <c r="B50" s="54" t="s">
        <v>38</v>
      </c>
      <c r="C50" s="54" t="n">
        <f aca="false">E50+G50+I50+K50+M50</f>
        <v>4</v>
      </c>
      <c r="D50" s="54" t="n">
        <f aca="false">C50/C47*100</f>
        <v>1.56862745098039</v>
      </c>
      <c r="E50" s="58"/>
      <c r="F50" s="56"/>
      <c r="G50" s="58"/>
      <c r="H50" s="56"/>
      <c r="I50" s="55" t="n">
        <v>4</v>
      </c>
      <c r="J50" s="56" t="n">
        <f aca="false">I50/$I$47*100</f>
        <v>5.40540540540541</v>
      </c>
      <c r="K50" s="55" t="n">
        <v>0</v>
      </c>
      <c r="L50" s="56" t="n">
        <f aca="false">K50/$K$47*100</f>
        <v>0</v>
      </c>
      <c r="M50" s="55" t="n">
        <v>0</v>
      </c>
      <c r="N50" s="56" t="n">
        <f aca="false">M50/$M$47*100</f>
        <v>0</v>
      </c>
    </row>
    <row r="51" customFormat="false" ht="18.75" hidden="false" customHeight="false" outlineLevel="0" collapsed="false">
      <c r="A51" s="52" t="s">
        <v>47</v>
      </c>
      <c r="B51" s="52"/>
      <c r="C51" s="53" t="n">
        <f aca="false">E51+G51+I51+K51+M51</f>
        <v>74</v>
      </c>
      <c r="D51" s="53"/>
      <c r="E51" s="53" t="n">
        <f aca="false">E52+E53+E54</f>
        <v>0</v>
      </c>
      <c r="F51" s="53"/>
      <c r="G51" s="53" t="n">
        <f aca="false">G52+G53+G54</f>
        <v>0</v>
      </c>
      <c r="H51" s="53"/>
      <c r="I51" s="53" t="n">
        <f aca="false">I52+I53+I54</f>
        <v>74</v>
      </c>
      <c r="J51" s="53"/>
      <c r="K51" s="53" t="n">
        <f aca="false">K52+K53+K54</f>
        <v>0</v>
      </c>
      <c r="L51" s="53"/>
      <c r="M51" s="53" t="n">
        <f aca="false">M52+M53+M54</f>
        <v>0</v>
      </c>
      <c r="N51" s="53"/>
    </row>
    <row r="52" customFormat="false" ht="18.75" hidden="false" customHeight="false" outlineLevel="0" collapsed="false">
      <c r="A52" s="54"/>
      <c r="B52" s="54" t="s">
        <v>36</v>
      </c>
      <c r="C52" s="54" t="n">
        <f aca="false">E52+G52+I52+K52+M52</f>
        <v>40</v>
      </c>
      <c r="D52" s="54" t="n">
        <f aca="false">C52/C51*100</f>
        <v>54.0540540540541</v>
      </c>
      <c r="E52" s="58"/>
      <c r="F52" s="56"/>
      <c r="G52" s="58"/>
      <c r="H52" s="56"/>
      <c r="I52" s="55" t="n">
        <v>40</v>
      </c>
      <c r="J52" s="56" t="n">
        <f aca="false">I52/$I$47*100</f>
        <v>54.0540540540541</v>
      </c>
      <c r="K52" s="58"/>
      <c r="L52" s="56" t="n">
        <f aca="false">K52/$K$47*100</f>
        <v>0</v>
      </c>
      <c r="M52" s="58"/>
      <c r="N52" s="56" t="n">
        <f aca="false">M52/$M$47*100</f>
        <v>0</v>
      </c>
    </row>
    <row r="53" customFormat="false" ht="18.75" hidden="false" customHeight="false" outlineLevel="0" collapsed="false">
      <c r="A53" s="54"/>
      <c r="B53" s="54" t="s">
        <v>37</v>
      </c>
      <c r="C53" s="54" t="n">
        <f aca="false">E53+G53+I53+K53+M53</f>
        <v>33</v>
      </c>
      <c r="D53" s="54" t="n">
        <f aca="false">C53/C51*100</f>
        <v>44.5945945945946</v>
      </c>
      <c r="E53" s="58"/>
      <c r="F53" s="56"/>
      <c r="G53" s="58"/>
      <c r="H53" s="56"/>
      <c r="I53" s="55" t="n">
        <v>33</v>
      </c>
      <c r="J53" s="56" t="n">
        <f aca="false">I53/$I$47*100</f>
        <v>44.5945945945946</v>
      </c>
      <c r="K53" s="58"/>
      <c r="L53" s="56" t="n">
        <f aca="false">K53/$K$47*100</f>
        <v>0</v>
      </c>
      <c r="M53" s="58"/>
      <c r="N53" s="56" t="n">
        <f aca="false">M53/$M$47*100</f>
        <v>0</v>
      </c>
    </row>
    <row r="54" customFormat="false" ht="18.75" hidden="false" customHeight="false" outlineLevel="0" collapsed="false">
      <c r="A54" s="54"/>
      <c r="B54" s="54" t="s">
        <v>38</v>
      </c>
      <c r="C54" s="54" t="n">
        <f aca="false">E54+G54+I54+K54+M54</f>
        <v>1</v>
      </c>
      <c r="D54" s="54" t="n">
        <f aca="false">C54/C51*100</f>
        <v>1.35135135135135</v>
      </c>
      <c r="E54" s="58"/>
      <c r="F54" s="56"/>
      <c r="G54" s="58"/>
      <c r="H54" s="56"/>
      <c r="I54" s="55" t="n">
        <v>1</v>
      </c>
      <c r="J54" s="56" t="n">
        <f aca="false">I54/$I$47*100</f>
        <v>1.35135135135135</v>
      </c>
      <c r="K54" s="58"/>
      <c r="L54" s="56" t="n">
        <f aca="false">K54/$K$47*100</f>
        <v>0</v>
      </c>
      <c r="M54" s="58"/>
      <c r="N54" s="56" t="n">
        <f aca="false">M54/$M$47*100</f>
        <v>0</v>
      </c>
    </row>
    <row r="55" customFormat="false" ht="18.75" hidden="false" customHeight="false" outlineLevel="0" collapsed="false">
      <c r="A55" s="52" t="s">
        <v>48</v>
      </c>
      <c r="B55" s="52"/>
      <c r="C55" s="53" t="n">
        <f aca="false">E55+G55+I55+K55+M55</f>
        <v>179</v>
      </c>
      <c r="D55" s="53"/>
      <c r="E55" s="53" t="n">
        <v>89</v>
      </c>
      <c r="F55" s="53"/>
      <c r="G55" s="53" t="n">
        <v>90</v>
      </c>
      <c r="H55" s="53"/>
      <c r="I55" s="53" t="n">
        <f aca="false">I56+I57+I58</f>
        <v>0</v>
      </c>
      <c r="J55" s="53"/>
      <c r="K55" s="53" t="n">
        <f aca="false">K56+K57+K58</f>
        <v>0</v>
      </c>
      <c r="L55" s="53"/>
      <c r="M55" s="53" t="n">
        <f aca="false">M56+M57+M58</f>
        <v>0</v>
      </c>
      <c r="N55" s="53"/>
    </row>
    <row r="56" customFormat="false" ht="18.75" hidden="false" customHeight="false" outlineLevel="0" collapsed="false">
      <c r="A56" s="54"/>
      <c r="B56" s="54" t="s">
        <v>36</v>
      </c>
      <c r="C56" s="54" t="n">
        <f aca="false">E56+G56+I56+K56+M56</f>
        <v>141</v>
      </c>
      <c r="D56" s="54" t="n">
        <f aca="false">C56/C55*100</f>
        <v>78.7709497206704</v>
      </c>
      <c r="E56" s="60" t="n">
        <v>67</v>
      </c>
      <c r="F56" s="56" t="n">
        <f aca="false">E56/$E$55*100</f>
        <v>75.2808988764045</v>
      </c>
      <c r="G56" s="61" t="n">
        <v>74</v>
      </c>
      <c r="H56" s="56" t="n">
        <f aca="false">G56/$G$55*100</f>
        <v>82.2222222222222</v>
      </c>
      <c r="I56" s="58"/>
      <c r="J56" s="56" t="n">
        <f aca="false">I56/$I$47*100</f>
        <v>0</v>
      </c>
      <c r="K56" s="58"/>
      <c r="L56" s="56" t="n">
        <f aca="false">K56/$K$47*100</f>
        <v>0</v>
      </c>
      <c r="M56" s="58"/>
      <c r="N56" s="56" t="n">
        <f aca="false">M56/$M$47*100</f>
        <v>0</v>
      </c>
    </row>
    <row r="57" customFormat="false" ht="18.75" hidden="false" customHeight="false" outlineLevel="0" collapsed="false">
      <c r="A57" s="54"/>
      <c r="B57" s="54" t="s">
        <v>37</v>
      </c>
      <c r="C57" s="54" t="n">
        <f aca="false">E57+G57+I57+K57+M57</f>
        <v>38</v>
      </c>
      <c r="D57" s="54" t="n">
        <f aca="false">C57/C55*100</f>
        <v>21.2290502793296</v>
      </c>
      <c r="E57" s="60" t="n">
        <v>22</v>
      </c>
      <c r="F57" s="56" t="n">
        <f aca="false">E57/$E$55*100</f>
        <v>24.7191011235955</v>
      </c>
      <c r="G57" s="61" t="n">
        <v>16</v>
      </c>
      <c r="H57" s="56" t="n">
        <f aca="false">G57/$G$55*100</f>
        <v>17.7777777777778</v>
      </c>
      <c r="I57" s="58"/>
      <c r="J57" s="56" t="n">
        <f aca="false">I57/$I$47*100</f>
        <v>0</v>
      </c>
      <c r="K57" s="58"/>
      <c r="L57" s="56" t="n">
        <f aca="false">K57/$K$47*100</f>
        <v>0</v>
      </c>
      <c r="M57" s="58"/>
      <c r="N57" s="56" t="n">
        <f aca="false">M57/$M$47*100</f>
        <v>0</v>
      </c>
    </row>
    <row r="58" customFormat="false" ht="18.75" hidden="false" customHeight="false" outlineLevel="0" collapsed="false">
      <c r="A58" s="54"/>
      <c r="B58" s="54" t="s">
        <v>38</v>
      </c>
      <c r="C58" s="54" t="n">
        <f aca="false">E58+G58+I58+K58+M58</f>
        <v>0</v>
      </c>
      <c r="D58" s="54" t="n">
        <f aca="false">C58/C55*100</f>
        <v>0</v>
      </c>
      <c r="E58" s="60" t="n">
        <v>0</v>
      </c>
      <c r="F58" s="56" t="n">
        <f aca="false">E58/$E$55*100</f>
        <v>0</v>
      </c>
      <c r="G58" s="61" t="n">
        <v>0</v>
      </c>
      <c r="H58" s="56" t="n">
        <f aca="false">G58/$G$55*100</f>
        <v>0</v>
      </c>
      <c r="I58" s="58"/>
      <c r="J58" s="56" t="n">
        <f aca="false">I58/$I$47*100</f>
        <v>0</v>
      </c>
      <c r="K58" s="58"/>
      <c r="L58" s="56" t="n">
        <f aca="false">K58/$K$47*100</f>
        <v>0</v>
      </c>
      <c r="M58" s="58"/>
      <c r="N58" s="56" t="n">
        <f aca="false">M58/$M$47*100</f>
        <v>0</v>
      </c>
    </row>
    <row r="59" customFormat="false" ht="18.75" hidden="false" customHeight="false" outlineLevel="0" collapsed="false">
      <c r="A59" s="62" t="s">
        <v>49</v>
      </c>
      <c r="B59" s="62"/>
      <c r="C59" s="53" t="n">
        <f aca="false">E59+G59+I59+K59+M59</f>
        <v>181</v>
      </c>
      <c r="D59" s="53"/>
      <c r="E59" s="53" t="n">
        <f aca="false">E60+E61+E62</f>
        <v>0</v>
      </c>
      <c r="F59" s="53"/>
      <c r="G59" s="53" t="n">
        <f aca="false">G60+G61+G62</f>
        <v>0</v>
      </c>
      <c r="H59" s="53"/>
      <c r="I59" s="53" t="n">
        <f aca="false">I60+I61+I62</f>
        <v>0</v>
      </c>
      <c r="J59" s="53"/>
      <c r="K59" s="53" t="n">
        <f aca="false">K60+K61+K62</f>
        <v>79</v>
      </c>
      <c r="L59" s="53"/>
      <c r="M59" s="53" t="n">
        <v>102</v>
      </c>
      <c r="N59" s="53"/>
    </row>
    <row r="60" customFormat="false" ht="18.75" hidden="false" customHeight="false" outlineLevel="0" collapsed="false">
      <c r="A60" s="54"/>
      <c r="B60" s="54" t="s">
        <v>50</v>
      </c>
      <c r="C60" s="54" t="n">
        <f aca="false">E60+G60+I60+K60+M60</f>
        <v>163</v>
      </c>
      <c r="D60" s="54" t="n">
        <f aca="false">C60/C59*100</f>
        <v>90.0552486187845</v>
      </c>
      <c r="E60" s="58"/>
      <c r="F60" s="56"/>
      <c r="G60" s="58"/>
      <c r="H60" s="56"/>
      <c r="I60" s="58"/>
      <c r="J60" s="56"/>
      <c r="K60" s="55" t="n">
        <v>65</v>
      </c>
      <c r="L60" s="56" t="n">
        <f aca="false">K60/$K$59*100</f>
        <v>82.2784810126582</v>
      </c>
      <c r="M60" s="55" t="n">
        <v>98</v>
      </c>
      <c r="N60" s="56" t="n">
        <f aca="false">M60/$M$59*100</f>
        <v>96.078431372549</v>
      </c>
    </row>
    <row r="61" customFormat="false" ht="18.75" hidden="false" customHeight="false" outlineLevel="0" collapsed="false">
      <c r="A61" s="54"/>
      <c r="B61" s="54" t="s">
        <v>51</v>
      </c>
      <c r="C61" s="54" t="n">
        <f aca="false">E61+G61+I61+K61+M61</f>
        <v>17</v>
      </c>
      <c r="D61" s="54" t="n">
        <f aca="false">C61/C59*100</f>
        <v>9.39226519337017</v>
      </c>
      <c r="E61" s="58"/>
      <c r="F61" s="56"/>
      <c r="G61" s="58"/>
      <c r="H61" s="56"/>
      <c r="I61" s="58"/>
      <c r="J61" s="56"/>
      <c r="K61" s="55" t="n">
        <v>13</v>
      </c>
      <c r="L61" s="56" t="n">
        <f aca="false">K61/$K$59*100</f>
        <v>16.4556962025316</v>
      </c>
      <c r="M61" s="55" t="n">
        <v>4</v>
      </c>
      <c r="N61" s="56" t="n">
        <f aca="false">M61/$M$59*100</f>
        <v>3.92156862745098</v>
      </c>
    </row>
    <row r="62" customFormat="false" ht="18.75" hidden="false" customHeight="false" outlineLevel="0" collapsed="false">
      <c r="A62" s="54"/>
      <c r="B62" s="54" t="s">
        <v>52</v>
      </c>
      <c r="C62" s="54" t="n">
        <f aca="false">E62+G62+I62+K62+M62</f>
        <v>1</v>
      </c>
      <c r="D62" s="54" t="n">
        <f aca="false">C62/C59*100</f>
        <v>0.552486187845304</v>
      </c>
      <c r="E62" s="58"/>
      <c r="F62" s="56"/>
      <c r="G62" s="58"/>
      <c r="H62" s="56"/>
      <c r="I62" s="58"/>
      <c r="J62" s="56"/>
      <c r="K62" s="55" t="n">
        <v>1</v>
      </c>
      <c r="L62" s="56" t="n">
        <f aca="false">K62/$K$59*100</f>
        <v>1.26582278481013</v>
      </c>
      <c r="M62" s="55" t="n">
        <v>0</v>
      </c>
      <c r="N62" s="56" t="n">
        <f aca="false">M62/$M$59*100</f>
        <v>0</v>
      </c>
    </row>
    <row r="63" customFormat="false" ht="18.75" hidden="false" customHeight="false" outlineLevel="0" collapsed="false">
      <c r="A63" s="63" t="s">
        <v>53</v>
      </c>
      <c r="B63" s="63"/>
      <c r="C63" s="53" t="n">
        <f aca="false">E63+G63+I63+K63+M63</f>
        <v>181</v>
      </c>
      <c r="D63" s="53"/>
      <c r="E63" s="53" t="n">
        <f aca="false">E64+E65+E66</f>
        <v>0</v>
      </c>
      <c r="F63" s="53"/>
      <c r="G63" s="53" t="n">
        <f aca="false">G64+G65+G66</f>
        <v>0</v>
      </c>
      <c r="H63" s="53"/>
      <c r="I63" s="53" t="n">
        <f aca="false">I64+I65+I66</f>
        <v>0</v>
      </c>
      <c r="J63" s="53"/>
      <c r="K63" s="53" t="n">
        <f aca="false">K64+K65+K66</f>
        <v>79</v>
      </c>
      <c r="L63" s="53"/>
      <c r="M63" s="53" t="n">
        <v>102</v>
      </c>
      <c r="N63" s="53"/>
    </row>
    <row r="64" customFormat="false" ht="18.75" hidden="false" customHeight="false" outlineLevel="0" collapsed="false">
      <c r="A64" s="54"/>
      <c r="B64" s="54" t="s">
        <v>50</v>
      </c>
      <c r="C64" s="54" t="n">
        <f aca="false">E64+G64+I64+K64+M64</f>
        <v>154</v>
      </c>
      <c r="D64" s="54" t="n">
        <f aca="false">C64/C63*100</f>
        <v>85.0828729281768</v>
      </c>
      <c r="E64" s="58"/>
      <c r="F64" s="56"/>
      <c r="G64" s="58"/>
      <c r="H64" s="56"/>
      <c r="I64" s="58"/>
      <c r="J64" s="56"/>
      <c r="K64" s="55" t="n">
        <v>64</v>
      </c>
      <c r="L64" s="56" t="n">
        <f aca="false">K64/$K$63*100</f>
        <v>81.0126582278481</v>
      </c>
      <c r="M64" s="55" t="n">
        <v>90</v>
      </c>
      <c r="N64" s="56" t="n">
        <f aca="false">M64/$M$63*100</f>
        <v>88.2352941176471</v>
      </c>
    </row>
    <row r="65" customFormat="false" ht="18.75" hidden="false" customHeight="false" outlineLevel="0" collapsed="false">
      <c r="A65" s="54"/>
      <c r="B65" s="54" t="s">
        <v>51</v>
      </c>
      <c r="C65" s="54" t="n">
        <f aca="false">E65+G65+I65+K65+M65</f>
        <v>26</v>
      </c>
      <c r="D65" s="54" t="n">
        <f aca="false">C65/C63*100</f>
        <v>14.3646408839779</v>
      </c>
      <c r="E65" s="58"/>
      <c r="F65" s="56"/>
      <c r="G65" s="58"/>
      <c r="H65" s="56"/>
      <c r="I65" s="58"/>
      <c r="J65" s="56"/>
      <c r="K65" s="55" t="n">
        <v>14</v>
      </c>
      <c r="L65" s="56" t="n">
        <f aca="false">K65/$K$63*100</f>
        <v>17.7215189873418</v>
      </c>
      <c r="M65" s="55" t="n">
        <v>12</v>
      </c>
      <c r="N65" s="56" t="n">
        <f aca="false">M65/$M$63*100</f>
        <v>11.7647058823529</v>
      </c>
    </row>
    <row r="66" customFormat="false" ht="18.75" hidden="false" customHeight="false" outlineLevel="0" collapsed="false">
      <c r="A66" s="54"/>
      <c r="B66" s="54" t="s">
        <v>52</v>
      </c>
      <c r="C66" s="54" t="n">
        <f aca="false">E66+G66+I66+K66+M66</f>
        <v>1</v>
      </c>
      <c r="D66" s="54" t="n">
        <f aca="false">C66/C63*100</f>
        <v>0.552486187845304</v>
      </c>
      <c r="E66" s="58"/>
      <c r="F66" s="56"/>
      <c r="G66" s="58"/>
      <c r="H66" s="56"/>
      <c r="I66" s="58"/>
      <c r="J66" s="56"/>
      <c r="K66" s="55" t="n">
        <v>1</v>
      </c>
      <c r="L66" s="56" t="n">
        <f aca="false">K66/$K$63*100</f>
        <v>1.26582278481013</v>
      </c>
      <c r="M66" s="55" t="n">
        <v>0</v>
      </c>
      <c r="N66" s="56" t="n">
        <f aca="false">M66/$M$63*100</f>
        <v>0</v>
      </c>
    </row>
    <row r="67" customFormat="false" ht="18.75" hidden="false" customHeight="false" outlineLevel="0" collapsed="false">
      <c r="A67" s="62" t="s">
        <v>54</v>
      </c>
      <c r="B67" s="62"/>
      <c r="C67" s="53" t="n">
        <f aca="false">E67+G67+I67+K67+M67</f>
        <v>181</v>
      </c>
      <c r="D67" s="53"/>
      <c r="E67" s="53" t="n">
        <f aca="false">E68+E69+E70</f>
        <v>0</v>
      </c>
      <c r="F67" s="53"/>
      <c r="G67" s="53" t="n">
        <f aca="false">G68+G69+G70</f>
        <v>0</v>
      </c>
      <c r="H67" s="53"/>
      <c r="I67" s="53" t="n">
        <f aca="false">I68+I69+I70</f>
        <v>0</v>
      </c>
      <c r="J67" s="53"/>
      <c r="K67" s="53" t="n">
        <f aca="false">K68+K69+K70</f>
        <v>79</v>
      </c>
      <c r="L67" s="53"/>
      <c r="M67" s="53" t="n">
        <v>102</v>
      </c>
      <c r="N67" s="53"/>
    </row>
    <row r="68" customFormat="false" ht="18.75" hidden="false" customHeight="false" outlineLevel="0" collapsed="false">
      <c r="A68" s="54"/>
      <c r="B68" s="54" t="s">
        <v>50</v>
      </c>
      <c r="C68" s="54" t="n">
        <f aca="false">E68+G68+I68+K68+M68</f>
        <v>115</v>
      </c>
      <c r="D68" s="54" t="n">
        <f aca="false">C68/C67*100</f>
        <v>63.53591160221</v>
      </c>
      <c r="E68" s="58"/>
      <c r="F68" s="56"/>
      <c r="G68" s="58"/>
      <c r="H68" s="56"/>
      <c r="I68" s="58"/>
      <c r="J68" s="56"/>
      <c r="K68" s="55" t="n">
        <v>40</v>
      </c>
      <c r="L68" s="56" t="n">
        <f aca="false">K68/$K$67*100</f>
        <v>50.6329113924051</v>
      </c>
      <c r="M68" s="55" t="n">
        <v>75</v>
      </c>
      <c r="N68" s="56" t="n">
        <f aca="false">M68/$M$67*100</f>
        <v>73.5294117647059</v>
      </c>
    </row>
    <row r="69" customFormat="false" ht="18.75" hidden="false" customHeight="false" outlineLevel="0" collapsed="false">
      <c r="A69" s="54"/>
      <c r="B69" s="54" t="s">
        <v>51</v>
      </c>
      <c r="C69" s="54" t="n">
        <f aca="false">E69+G69+I69+K69+M69</f>
        <v>57</v>
      </c>
      <c r="D69" s="54" t="n">
        <f aca="false">C69/C67*100</f>
        <v>31.4917127071823</v>
      </c>
      <c r="E69" s="58"/>
      <c r="F69" s="56"/>
      <c r="G69" s="58"/>
      <c r="H69" s="56"/>
      <c r="I69" s="58"/>
      <c r="J69" s="56"/>
      <c r="K69" s="55" t="n">
        <v>32</v>
      </c>
      <c r="L69" s="56" t="n">
        <f aca="false">K69/$K$67*100</f>
        <v>40.5063291139241</v>
      </c>
      <c r="M69" s="55" t="n">
        <v>25</v>
      </c>
      <c r="N69" s="56" t="n">
        <f aca="false">M69/$M$67*100</f>
        <v>24.5098039215686</v>
      </c>
    </row>
    <row r="70" customFormat="false" ht="18.75" hidden="false" customHeight="false" outlineLevel="0" collapsed="false">
      <c r="A70" s="54"/>
      <c r="B70" s="54" t="s">
        <v>52</v>
      </c>
      <c r="C70" s="54" t="n">
        <f aca="false">E70+G70+I70+K70+M70</f>
        <v>9</v>
      </c>
      <c r="D70" s="54" t="n">
        <f aca="false">C70/C67*100</f>
        <v>4.97237569060774</v>
      </c>
      <c r="E70" s="58"/>
      <c r="F70" s="56"/>
      <c r="G70" s="58"/>
      <c r="H70" s="56"/>
      <c r="I70" s="58"/>
      <c r="J70" s="56"/>
      <c r="K70" s="55" t="n">
        <v>7</v>
      </c>
      <c r="L70" s="56" t="n">
        <f aca="false">K70/$K$67*100</f>
        <v>8.86075949367089</v>
      </c>
      <c r="M70" s="55" t="n">
        <v>2</v>
      </c>
      <c r="N70" s="56" t="n">
        <f aca="false">M70/$M$67*100</f>
        <v>1.96078431372549</v>
      </c>
    </row>
    <row r="71" customFormat="false" ht="18.75" hidden="false" customHeight="false" outlineLevel="0" collapsed="false">
      <c r="A71" s="64" t="s">
        <v>55</v>
      </c>
      <c r="B71" s="64"/>
      <c r="C71" s="53" t="n">
        <f aca="false">E71+G71+I71+K71+M71</f>
        <v>181</v>
      </c>
      <c r="D71" s="53"/>
      <c r="E71" s="53" t="n">
        <f aca="false">E72+E73+E74</f>
        <v>0</v>
      </c>
      <c r="F71" s="53"/>
      <c r="G71" s="53" t="n">
        <f aca="false">G72+G73+G74</f>
        <v>0</v>
      </c>
      <c r="H71" s="53"/>
      <c r="I71" s="53" t="n">
        <f aca="false">I72+I73+I74</f>
        <v>0</v>
      </c>
      <c r="J71" s="53"/>
      <c r="K71" s="53" t="n">
        <f aca="false">K72+K73+K74</f>
        <v>79</v>
      </c>
      <c r="L71" s="53"/>
      <c r="M71" s="53" t="n">
        <v>102</v>
      </c>
      <c r="N71" s="53"/>
    </row>
    <row r="72" customFormat="false" ht="18.75" hidden="false" customHeight="false" outlineLevel="0" collapsed="false">
      <c r="A72" s="54"/>
      <c r="B72" s="54" t="s">
        <v>50</v>
      </c>
      <c r="C72" s="54" t="n">
        <f aca="false">E72+G72+I72+K72+M72</f>
        <v>124</v>
      </c>
      <c r="D72" s="54" t="n">
        <f aca="false">C72/C71*100</f>
        <v>68.5082872928177</v>
      </c>
      <c r="E72" s="58"/>
      <c r="F72" s="56"/>
      <c r="G72" s="58"/>
      <c r="H72" s="56"/>
      <c r="I72" s="58"/>
      <c r="J72" s="56"/>
      <c r="K72" s="55" t="n">
        <v>51</v>
      </c>
      <c r="L72" s="56" t="n">
        <f aca="false">K72/$K$71*100</f>
        <v>64.5569620253165</v>
      </c>
      <c r="M72" s="55" t="n">
        <v>73</v>
      </c>
      <c r="N72" s="56" t="n">
        <f aca="false">M72/$M$71*100</f>
        <v>71.5686274509804</v>
      </c>
    </row>
    <row r="73" customFormat="false" ht="18.75" hidden="false" customHeight="false" outlineLevel="0" collapsed="false">
      <c r="A73" s="54"/>
      <c r="B73" s="54" t="s">
        <v>51</v>
      </c>
      <c r="C73" s="54" t="n">
        <f aca="false">E73+G73+I73+K73+M73</f>
        <v>48</v>
      </c>
      <c r="D73" s="54" t="n">
        <f aca="false">C73/C71*100</f>
        <v>26.5193370165746</v>
      </c>
      <c r="E73" s="58"/>
      <c r="F73" s="56"/>
      <c r="G73" s="58"/>
      <c r="H73" s="56"/>
      <c r="I73" s="58"/>
      <c r="J73" s="56"/>
      <c r="K73" s="55" t="n">
        <v>21</v>
      </c>
      <c r="L73" s="56" t="n">
        <f aca="false">K73/$K$71*100</f>
        <v>26.5822784810127</v>
      </c>
      <c r="M73" s="55" t="n">
        <v>27</v>
      </c>
      <c r="N73" s="56" t="n">
        <f aca="false">M73/$M$71*100</f>
        <v>26.4705882352941</v>
      </c>
    </row>
    <row r="74" customFormat="false" ht="18.75" hidden="false" customHeight="false" outlineLevel="0" collapsed="false">
      <c r="A74" s="54"/>
      <c r="B74" s="54" t="s">
        <v>52</v>
      </c>
      <c r="C74" s="54" t="n">
        <f aca="false">E74+G74+I74+K74+M74</f>
        <v>9</v>
      </c>
      <c r="D74" s="54" t="n">
        <f aca="false">C74/C71*100</f>
        <v>4.97237569060774</v>
      </c>
      <c r="E74" s="58"/>
      <c r="F74" s="56"/>
      <c r="G74" s="58"/>
      <c r="H74" s="56"/>
      <c r="I74" s="58"/>
      <c r="J74" s="56"/>
      <c r="K74" s="55" t="n">
        <v>7</v>
      </c>
      <c r="L74" s="56" t="n">
        <f aca="false">K74/$K$71*100</f>
        <v>8.86075949367089</v>
      </c>
      <c r="M74" s="55" t="n">
        <v>2</v>
      </c>
      <c r="N74" s="56" t="n">
        <f aca="false">M74/$M$71*100</f>
        <v>1.96078431372549</v>
      </c>
    </row>
    <row r="75" customFormat="false" ht="18.75" hidden="false" customHeight="false" outlineLevel="0" collapsed="false">
      <c r="A75" s="64" t="s">
        <v>56</v>
      </c>
      <c r="B75" s="64"/>
      <c r="C75" s="53" t="n">
        <f aca="false">E75+G75+I75+K75+M75</f>
        <v>181</v>
      </c>
      <c r="D75" s="53"/>
      <c r="E75" s="53" t="n">
        <f aca="false">E76+E77+E78</f>
        <v>0</v>
      </c>
      <c r="F75" s="53"/>
      <c r="G75" s="53" t="n">
        <f aca="false">G76+G77+G78</f>
        <v>0</v>
      </c>
      <c r="H75" s="53"/>
      <c r="I75" s="53" t="n">
        <f aca="false">I76+I77+I78</f>
        <v>0</v>
      </c>
      <c r="J75" s="53"/>
      <c r="K75" s="53" t="n">
        <f aca="false">K76+K77+K78</f>
        <v>79</v>
      </c>
      <c r="L75" s="53"/>
      <c r="M75" s="53" t="n">
        <v>102</v>
      </c>
      <c r="N75" s="53"/>
    </row>
    <row r="76" customFormat="false" ht="18.75" hidden="false" customHeight="false" outlineLevel="0" collapsed="false">
      <c r="A76" s="54"/>
      <c r="B76" s="54" t="s">
        <v>50</v>
      </c>
      <c r="C76" s="54" t="n">
        <f aca="false">E76+G76+I76+K76+M76</f>
        <v>146</v>
      </c>
      <c r="D76" s="54" t="n">
        <f aca="false">C76/C75*100</f>
        <v>80.6629834254144</v>
      </c>
      <c r="E76" s="58"/>
      <c r="F76" s="56"/>
      <c r="G76" s="58"/>
      <c r="H76" s="56"/>
      <c r="I76" s="58"/>
      <c r="J76" s="56"/>
      <c r="K76" s="55" t="n">
        <v>55</v>
      </c>
      <c r="L76" s="56" t="n">
        <f aca="false">K76/$K$75*100</f>
        <v>69.620253164557</v>
      </c>
      <c r="M76" s="55" t="n">
        <v>91</v>
      </c>
      <c r="N76" s="56" t="n">
        <f aca="false">M76/$M$75*100</f>
        <v>89.2156862745098</v>
      </c>
    </row>
    <row r="77" customFormat="false" ht="18.75" hidden="false" customHeight="false" outlineLevel="0" collapsed="false">
      <c r="A77" s="54"/>
      <c r="B77" s="54" t="s">
        <v>51</v>
      </c>
      <c r="C77" s="54" t="n">
        <f aca="false">E77+G77+I77+K77+M77</f>
        <v>28</v>
      </c>
      <c r="D77" s="54" t="n">
        <f aca="false">C77/C75*100</f>
        <v>15.4696132596685</v>
      </c>
      <c r="E77" s="58"/>
      <c r="F77" s="56"/>
      <c r="G77" s="58"/>
      <c r="H77" s="56"/>
      <c r="I77" s="58"/>
      <c r="J77" s="56"/>
      <c r="K77" s="55" t="n">
        <v>17</v>
      </c>
      <c r="L77" s="56" t="n">
        <f aca="false">K77/$K$75*100</f>
        <v>21.5189873417722</v>
      </c>
      <c r="M77" s="55" t="n">
        <v>11</v>
      </c>
      <c r="N77" s="56" t="n">
        <f aca="false">M77/$M$75*100</f>
        <v>10.7843137254902</v>
      </c>
    </row>
    <row r="78" customFormat="false" ht="18.75" hidden="false" customHeight="false" outlineLevel="0" collapsed="false">
      <c r="A78" s="54"/>
      <c r="B78" s="54" t="s">
        <v>52</v>
      </c>
      <c r="C78" s="54" t="n">
        <f aca="false">E78+G78+I78+K78+M78</f>
        <v>7</v>
      </c>
      <c r="D78" s="54" t="n">
        <f aca="false">C78/C75*100</f>
        <v>3.86740331491713</v>
      </c>
      <c r="E78" s="58"/>
      <c r="F78" s="56"/>
      <c r="G78" s="58"/>
      <c r="H78" s="56"/>
      <c r="I78" s="58"/>
      <c r="J78" s="56"/>
      <c r="K78" s="55" t="n">
        <v>7</v>
      </c>
      <c r="L78" s="56" t="n">
        <f aca="false">K78/$K$75*100</f>
        <v>8.86075949367089</v>
      </c>
      <c r="M78" s="55" t="n">
        <v>0</v>
      </c>
      <c r="N78" s="56" t="n">
        <f aca="false">M78/$M$75*100</f>
        <v>0</v>
      </c>
    </row>
    <row r="79" customFormat="false" ht="18.75" hidden="false" customHeight="false" outlineLevel="0" collapsed="false">
      <c r="A79" s="64" t="s">
        <v>57</v>
      </c>
      <c r="B79" s="64"/>
      <c r="C79" s="53" t="n">
        <f aca="false">E79+G79+I79+K79+M79</f>
        <v>181</v>
      </c>
      <c r="D79" s="53"/>
      <c r="E79" s="53" t="n">
        <f aca="false">E80+E81+E82</f>
        <v>0</v>
      </c>
      <c r="F79" s="53"/>
      <c r="G79" s="53" t="n">
        <f aca="false">G80+G81+G82</f>
        <v>0</v>
      </c>
      <c r="H79" s="53"/>
      <c r="I79" s="53" t="n">
        <f aca="false">I80+I81+I82</f>
        <v>0</v>
      </c>
      <c r="J79" s="53"/>
      <c r="K79" s="53" t="n">
        <f aca="false">K80+K81+K82</f>
        <v>79</v>
      </c>
      <c r="L79" s="53"/>
      <c r="M79" s="53" t="n">
        <v>102</v>
      </c>
      <c r="N79" s="53"/>
    </row>
    <row r="80" customFormat="false" ht="18.75" hidden="false" customHeight="false" outlineLevel="0" collapsed="false">
      <c r="A80" s="54"/>
      <c r="B80" s="54" t="s">
        <v>50</v>
      </c>
      <c r="C80" s="54" t="n">
        <f aca="false">E80+G80+I80+K80+M80</f>
        <v>180</v>
      </c>
      <c r="D80" s="54" t="n">
        <f aca="false">C80/C79*100</f>
        <v>99.4475138121547</v>
      </c>
      <c r="E80" s="58"/>
      <c r="F80" s="56"/>
      <c r="G80" s="58"/>
      <c r="H80" s="56"/>
      <c r="I80" s="58"/>
      <c r="J80" s="56"/>
      <c r="K80" s="55" t="n">
        <v>78</v>
      </c>
      <c r="L80" s="56" t="n">
        <f aca="false">K80/$K$79*100</f>
        <v>98.7341772151899</v>
      </c>
      <c r="M80" s="55" t="n">
        <v>102</v>
      </c>
      <c r="N80" s="56" t="n">
        <f aca="false">M80/$M$79*100</f>
        <v>100</v>
      </c>
    </row>
    <row r="81" customFormat="false" ht="18.75" hidden="false" customHeight="false" outlineLevel="0" collapsed="false">
      <c r="A81" s="54"/>
      <c r="B81" s="54" t="s">
        <v>51</v>
      </c>
      <c r="C81" s="54" t="n">
        <f aca="false">E81+G81+I81+K81+M81</f>
        <v>1</v>
      </c>
      <c r="D81" s="54" t="n">
        <f aca="false">C81/C79*100</f>
        <v>0.552486187845304</v>
      </c>
      <c r="E81" s="58"/>
      <c r="F81" s="56"/>
      <c r="G81" s="58"/>
      <c r="H81" s="56"/>
      <c r="I81" s="58"/>
      <c r="J81" s="56"/>
      <c r="K81" s="55" t="n">
        <v>1</v>
      </c>
      <c r="L81" s="56" t="n">
        <f aca="false">K81/$K$79*100</f>
        <v>1.26582278481013</v>
      </c>
      <c r="M81" s="55" t="n">
        <v>0</v>
      </c>
      <c r="N81" s="56" t="n">
        <f aca="false">M81/$M$79*100</f>
        <v>0</v>
      </c>
    </row>
    <row r="82" customFormat="false" ht="18.75" hidden="false" customHeight="false" outlineLevel="0" collapsed="false">
      <c r="A82" s="54"/>
      <c r="B82" s="54" t="s">
        <v>52</v>
      </c>
      <c r="C82" s="54" t="n">
        <f aca="false">E82+G82+I82+K82+M82</f>
        <v>0</v>
      </c>
      <c r="D82" s="54" t="n">
        <f aca="false">C82/C79*100</f>
        <v>0</v>
      </c>
      <c r="E82" s="58"/>
      <c r="F82" s="56"/>
      <c r="G82" s="58"/>
      <c r="H82" s="56"/>
      <c r="I82" s="58"/>
      <c r="J82" s="56"/>
      <c r="K82" s="55"/>
      <c r="L82" s="56" t="n">
        <f aca="false">K82/$K$79*100</f>
        <v>0</v>
      </c>
      <c r="M82" s="55" t="n">
        <v>0</v>
      </c>
      <c r="N82" s="56" t="n">
        <f aca="false">M82/$M$79*100</f>
        <v>0</v>
      </c>
    </row>
    <row r="83" customFormat="false" ht="18.75" hidden="false" customHeight="false" outlineLevel="0" collapsed="false">
      <c r="A83" s="64" t="s">
        <v>58</v>
      </c>
      <c r="B83" s="64"/>
      <c r="C83" s="53" t="n">
        <f aca="false">E83+G83+I83+K83+M83</f>
        <v>181</v>
      </c>
      <c r="D83" s="53"/>
      <c r="E83" s="53" t="n">
        <f aca="false">E84+E85+E86</f>
        <v>0</v>
      </c>
      <c r="F83" s="53"/>
      <c r="G83" s="53" t="n">
        <f aca="false">G84+G85+G86</f>
        <v>0</v>
      </c>
      <c r="H83" s="53"/>
      <c r="I83" s="53" t="n">
        <f aca="false">I84+I85+I86</f>
        <v>0</v>
      </c>
      <c r="J83" s="53"/>
      <c r="K83" s="53" t="n">
        <f aca="false">K84+K85+K86</f>
        <v>79</v>
      </c>
      <c r="L83" s="53"/>
      <c r="M83" s="53" t="n">
        <v>102</v>
      </c>
      <c r="N83" s="53"/>
    </row>
    <row r="84" customFormat="false" ht="18.75" hidden="false" customHeight="false" outlineLevel="0" collapsed="false">
      <c r="A84" s="54"/>
      <c r="B84" s="54" t="s">
        <v>50</v>
      </c>
      <c r="C84" s="54" t="n">
        <f aca="false">E84+G84+I84+K84+M84</f>
        <v>181</v>
      </c>
      <c r="D84" s="54" t="n">
        <f aca="false">C84/C83*100</f>
        <v>100</v>
      </c>
      <c r="E84" s="58"/>
      <c r="F84" s="56"/>
      <c r="G84" s="58"/>
      <c r="H84" s="56"/>
      <c r="I84" s="58"/>
      <c r="J84" s="56"/>
      <c r="K84" s="55" t="n">
        <v>79</v>
      </c>
      <c r="L84" s="56" t="n">
        <f aca="false">K84/$K$83*100</f>
        <v>100</v>
      </c>
      <c r="M84" s="55" t="n">
        <v>102</v>
      </c>
      <c r="N84" s="56" t="n">
        <f aca="false">M84/$M$83*100</f>
        <v>100</v>
      </c>
    </row>
    <row r="85" customFormat="false" ht="18.75" hidden="false" customHeight="false" outlineLevel="0" collapsed="false">
      <c r="A85" s="54"/>
      <c r="B85" s="54" t="s">
        <v>51</v>
      </c>
      <c r="C85" s="54" t="n">
        <f aca="false">E85+G85+I85+K85+M85</f>
        <v>0</v>
      </c>
      <c r="D85" s="54" t="n">
        <f aca="false">C85/C83*100</f>
        <v>0</v>
      </c>
      <c r="E85" s="58"/>
      <c r="F85" s="56"/>
      <c r="G85" s="58"/>
      <c r="H85" s="56"/>
      <c r="I85" s="58"/>
      <c r="J85" s="56"/>
      <c r="K85" s="55"/>
      <c r="L85" s="56" t="n">
        <f aca="false">K85/$K$83*100</f>
        <v>0</v>
      </c>
      <c r="M85" s="55" t="n">
        <v>0</v>
      </c>
      <c r="N85" s="56" t="n">
        <f aca="false">M85/$M$83*100</f>
        <v>0</v>
      </c>
    </row>
    <row r="86" customFormat="false" ht="18.75" hidden="false" customHeight="false" outlineLevel="0" collapsed="false">
      <c r="A86" s="54"/>
      <c r="B86" s="54" t="s">
        <v>52</v>
      </c>
      <c r="C86" s="54" t="n">
        <f aca="false">E86+G86+I86+K86+M86</f>
        <v>0</v>
      </c>
      <c r="D86" s="54" t="n">
        <f aca="false">C86/C83*100</f>
        <v>0</v>
      </c>
      <c r="E86" s="58"/>
      <c r="F86" s="56"/>
      <c r="G86" s="58"/>
      <c r="H86" s="56"/>
      <c r="I86" s="58"/>
      <c r="J86" s="56"/>
      <c r="K86" s="55"/>
      <c r="L86" s="56" t="n">
        <f aca="false">K86/$K$83*100</f>
        <v>0</v>
      </c>
      <c r="M86" s="55" t="n">
        <v>0</v>
      </c>
      <c r="N86" s="56" t="n">
        <f aca="false">M86/$M$83*100</f>
        <v>0</v>
      </c>
    </row>
    <row r="87" customFormat="false" ht="18.75" hidden="false" customHeight="false" outlineLevel="0" collapsed="false">
      <c r="A87" s="65" t="s">
        <v>59</v>
      </c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7"/>
    </row>
    <row r="88" customFormat="false" ht="18.75" hidden="false" customHeight="false" outlineLevel="0" collapsed="false">
      <c r="A88" s="62" t="s">
        <v>60</v>
      </c>
      <c r="B88" s="62"/>
      <c r="C88" s="53" t="n">
        <f aca="false">E88+G88+I88+K88+M88</f>
        <v>253</v>
      </c>
      <c r="D88" s="53"/>
      <c r="E88" s="53" t="n">
        <v>89</v>
      </c>
      <c r="F88" s="53"/>
      <c r="G88" s="53" t="n">
        <v>90</v>
      </c>
      <c r="H88" s="53"/>
      <c r="I88" s="53" t="n">
        <f aca="false">I89+I90+I91</f>
        <v>74</v>
      </c>
      <c r="J88" s="53"/>
      <c r="K88" s="53" t="n">
        <f aca="false">K89+K90+K91</f>
        <v>0</v>
      </c>
      <c r="L88" s="53"/>
      <c r="M88" s="53" t="n">
        <f aca="false">M89+M90+M91</f>
        <v>0</v>
      </c>
      <c r="N88" s="53"/>
    </row>
    <row r="89" customFormat="false" ht="18.75" hidden="false" customHeight="false" outlineLevel="0" collapsed="false">
      <c r="A89" s="54"/>
      <c r="B89" s="54" t="s">
        <v>50</v>
      </c>
      <c r="C89" s="54" t="n">
        <f aca="false">E89+G89+I89+K89+M89</f>
        <v>185</v>
      </c>
      <c r="D89" s="54" t="n">
        <f aca="false">C89/C88*100</f>
        <v>73.1225296442688</v>
      </c>
      <c r="E89" s="55" t="n">
        <v>59</v>
      </c>
      <c r="F89" s="56" t="n">
        <f aca="false">E89/$E$88*100</f>
        <v>66.2921348314607</v>
      </c>
      <c r="G89" s="61" t="n">
        <v>76</v>
      </c>
      <c r="H89" s="56" t="n">
        <f aca="false">G89/$G$88*100</f>
        <v>84.4444444444444</v>
      </c>
      <c r="I89" s="61" t="n">
        <v>50</v>
      </c>
      <c r="J89" s="56" t="n">
        <f aca="false">I89/$I$47*100</f>
        <v>67.5675675675676</v>
      </c>
      <c r="K89" s="58"/>
      <c r="L89" s="56"/>
      <c r="M89" s="58"/>
      <c r="N89" s="56"/>
    </row>
    <row r="90" customFormat="false" ht="18.75" hidden="false" customHeight="false" outlineLevel="0" collapsed="false">
      <c r="A90" s="54"/>
      <c r="B90" s="54" t="s">
        <v>51</v>
      </c>
      <c r="C90" s="54" t="n">
        <f aca="false">E90+G90+I90+K90+M90</f>
        <v>61</v>
      </c>
      <c r="D90" s="54" t="n">
        <f aca="false">C90/C88*100</f>
        <v>24.1106719367589</v>
      </c>
      <c r="E90" s="55" t="n">
        <v>28</v>
      </c>
      <c r="F90" s="56" t="n">
        <f aca="false">E90/$E$88*100</f>
        <v>31.4606741573034</v>
      </c>
      <c r="G90" s="61" t="n">
        <v>13</v>
      </c>
      <c r="H90" s="56" t="n">
        <f aca="false">G90/$G$88*100</f>
        <v>14.4444444444444</v>
      </c>
      <c r="I90" s="61" t="n">
        <v>20</v>
      </c>
      <c r="J90" s="56" t="n">
        <f aca="false">I90/$I$47*100</f>
        <v>27.027027027027</v>
      </c>
      <c r="K90" s="58"/>
      <c r="L90" s="56"/>
      <c r="M90" s="58"/>
      <c r="N90" s="56"/>
    </row>
    <row r="91" customFormat="false" ht="18.75" hidden="false" customHeight="false" outlineLevel="0" collapsed="false">
      <c r="A91" s="54"/>
      <c r="B91" s="54" t="s">
        <v>52</v>
      </c>
      <c r="C91" s="54" t="n">
        <f aca="false">E91+G91+I91+K91+M91</f>
        <v>7</v>
      </c>
      <c r="D91" s="54" t="n">
        <f aca="false">C91/C88*100</f>
        <v>2.76679841897233</v>
      </c>
      <c r="E91" s="55" t="n">
        <v>2</v>
      </c>
      <c r="F91" s="56" t="n">
        <f aca="false">E91/$E$88*100</f>
        <v>2.24719101123596</v>
      </c>
      <c r="G91" s="61" t="n">
        <v>1</v>
      </c>
      <c r="H91" s="56" t="n">
        <f aca="false">G91/$G$88*100</f>
        <v>1.11111111111111</v>
      </c>
      <c r="I91" s="61" t="n">
        <v>4</v>
      </c>
      <c r="J91" s="56" t="n">
        <f aca="false">I91/$I$47*100</f>
        <v>5.40540540540541</v>
      </c>
      <c r="K91" s="58"/>
      <c r="L91" s="56"/>
      <c r="M91" s="58"/>
      <c r="N91" s="56"/>
    </row>
    <row r="92" customFormat="false" ht="18.75" hidden="false" customHeight="false" outlineLevel="0" collapsed="false">
      <c r="A92" s="62" t="s">
        <v>61</v>
      </c>
      <c r="B92" s="62"/>
      <c r="C92" s="53" t="n">
        <f aca="false">E92+G92+I92+K92+M92</f>
        <v>253</v>
      </c>
      <c r="D92" s="53"/>
      <c r="E92" s="53" t="n">
        <v>89</v>
      </c>
      <c r="F92" s="53"/>
      <c r="G92" s="53" t="n">
        <v>90</v>
      </c>
      <c r="H92" s="53"/>
      <c r="I92" s="53" t="n">
        <f aca="false">I93+I94+I95</f>
        <v>74</v>
      </c>
      <c r="J92" s="53"/>
      <c r="K92" s="53" t="n">
        <f aca="false">K93+K94+K95</f>
        <v>0</v>
      </c>
      <c r="L92" s="53"/>
      <c r="M92" s="53" t="n">
        <f aca="false">M93+M94+M95</f>
        <v>0</v>
      </c>
      <c r="N92" s="53"/>
    </row>
    <row r="93" customFormat="false" ht="18.75" hidden="false" customHeight="false" outlineLevel="0" collapsed="false">
      <c r="A93" s="54"/>
      <c r="B93" s="54" t="s">
        <v>50</v>
      </c>
      <c r="C93" s="54" t="n">
        <f aca="false">E93+G93+I93+K93+M93</f>
        <v>211</v>
      </c>
      <c r="D93" s="54" t="n">
        <f aca="false">C93/C92*100</f>
        <v>83.399209486166</v>
      </c>
      <c r="E93" s="55" t="n">
        <v>69</v>
      </c>
      <c r="F93" s="56" t="n">
        <f aca="false">E93/$E$92*100</f>
        <v>77.5280898876405</v>
      </c>
      <c r="G93" s="61" t="n">
        <v>77</v>
      </c>
      <c r="H93" s="56" t="n">
        <f aca="false">G93/$G$92*100</f>
        <v>85.5555555555556</v>
      </c>
      <c r="I93" s="61" t="n">
        <v>65</v>
      </c>
      <c r="J93" s="56" t="n">
        <f aca="false">I93/$I$47*100</f>
        <v>87.8378378378378</v>
      </c>
      <c r="K93" s="58"/>
      <c r="L93" s="56"/>
      <c r="M93" s="58"/>
      <c r="N93" s="56"/>
    </row>
    <row r="94" customFormat="false" ht="18.75" hidden="false" customHeight="false" outlineLevel="0" collapsed="false">
      <c r="A94" s="54"/>
      <c r="B94" s="54" t="s">
        <v>51</v>
      </c>
      <c r="C94" s="54" t="n">
        <f aca="false">E94+G94+I94+K94+M94</f>
        <v>39</v>
      </c>
      <c r="D94" s="54" t="n">
        <f aca="false">C94/C92*100</f>
        <v>15.4150197628459</v>
      </c>
      <c r="E94" s="55" t="n">
        <v>18</v>
      </c>
      <c r="F94" s="56" t="n">
        <f aca="false">E94/$E$92*100</f>
        <v>20.2247191011236</v>
      </c>
      <c r="G94" s="61" t="n">
        <v>12</v>
      </c>
      <c r="H94" s="56" t="n">
        <f aca="false">G94/$G$92*100</f>
        <v>13.3333333333333</v>
      </c>
      <c r="I94" s="61" t="n">
        <v>9</v>
      </c>
      <c r="J94" s="56" t="n">
        <f aca="false">I94/$I$47*100</f>
        <v>12.1621621621622</v>
      </c>
      <c r="K94" s="58"/>
      <c r="L94" s="56"/>
      <c r="M94" s="58"/>
      <c r="N94" s="56"/>
    </row>
    <row r="95" customFormat="false" ht="18.75" hidden="false" customHeight="false" outlineLevel="0" collapsed="false">
      <c r="A95" s="54"/>
      <c r="B95" s="54" t="s">
        <v>52</v>
      </c>
      <c r="C95" s="54" t="n">
        <f aca="false">E95+G95+I95+K95+M95</f>
        <v>3</v>
      </c>
      <c r="D95" s="54" t="n">
        <f aca="false">C95/C92*100</f>
        <v>1.18577075098814</v>
      </c>
      <c r="E95" s="55" t="n">
        <v>2</v>
      </c>
      <c r="F95" s="56" t="n">
        <f aca="false">E95/$E$92*100</f>
        <v>2.24719101123596</v>
      </c>
      <c r="G95" s="61" t="n">
        <v>1</v>
      </c>
      <c r="H95" s="56" t="n">
        <f aca="false">G95/$G$92*100</f>
        <v>1.11111111111111</v>
      </c>
      <c r="I95" s="61"/>
      <c r="J95" s="56" t="n">
        <f aca="false">I95/$I$47*100</f>
        <v>0</v>
      </c>
      <c r="K95" s="58"/>
      <c r="L95" s="56"/>
      <c r="M95" s="58"/>
      <c r="N95" s="56"/>
    </row>
    <row r="96" customFormat="false" ht="18.75" hidden="false" customHeight="false" outlineLevel="0" collapsed="false">
      <c r="A96" s="62" t="s">
        <v>62</v>
      </c>
      <c r="B96" s="62"/>
      <c r="C96" s="53" t="n">
        <f aca="false">E96+G96+I96+K96+M96</f>
        <v>253</v>
      </c>
      <c r="D96" s="53"/>
      <c r="E96" s="53" t="n">
        <v>89</v>
      </c>
      <c r="F96" s="53"/>
      <c r="G96" s="53" t="n">
        <v>90</v>
      </c>
      <c r="H96" s="53"/>
      <c r="I96" s="53" t="n">
        <f aca="false">I97+I98+I99</f>
        <v>74</v>
      </c>
      <c r="J96" s="53"/>
      <c r="K96" s="53" t="n">
        <f aca="false">K97+K98+K99</f>
        <v>0</v>
      </c>
      <c r="L96" s="53"/>
      <c r="M96" s="53" t="n">
        <f aca="false">M97+M98+M99</f>
        <v>0</v>
      </c>
      <c r="N96" s="53"/>
    </row>
    <row r="97" customFormat="false" ht="18.75" hidden="false" customHeight="false" outlineLevel="0" collapsed="false">
      <c r="A97" s="54"/>
      <c r="B97" s="54" t="s">
        <v>50</v>
      </c>
      <c r="C97" s="54" t="n">
        <f aca="false">E97+G97+I97+K97+M97</f>
        <v>174</v>
      </c>
      <c r="D97" s="54" t="n">
        <f aca="false">C97/C96*100</f>
        <v>68.7747035573123</v>
      </c>
      <c r="E97" s="55" t="n">
        <v>58</v>
      </c>
      <c r="F97" s="56" t="n">
        <f aca="false">E97/$E$96*100</f>
        <v>65.1685393258427</v>
      </c>
      <c r="G97" s="61" t="n">
        <v>66</v>
      </c>
      <c r="H97" s="56" t="n">
        <f aca="false">G97/$E$96*100</f>
        <v>74.1573033707865</v>
      </c>
      <c r="I97" s="61" t="n">
        <v>50</v>
      </c>
      <c r="J97" s="56" t="n">
        <f aca="false">I97/$I$47*100</f>
        <v>67.5675675675676</v>
      </c>
      <c r="K97" s="58"/>
      <c r="L97" s="56"/>
      <c r="M97" s="58"/>
      <c r="N97" s="56"/>
    </row>
    <row r="98" customFormat="false" ht="18.75" hidden="false" customHeight="false" outlineLevel="0" collapsed="false">
      <c r="A98" s="54"/>
      <c r="B98" s="54" t="s">
        <v>51</v>
      </c>
      <c r="C98" s="54" t="n">
        <f aca="false">E98+G98+I98+K98+M98</f>
        <v>74</v>
      </c>
      <c r="D98" s="54" t="n">
        <f aca="false">C98/C96*100</f>
        <v>29.2490118577075</v>
      </c>
      <c r="E98" s="55" t="n">
        <v>29</v>
      </c>
      <c r="F98" s="56" t="n">
        <f aca="false">E98/$E$96*100</f>
        <v>32.5842696629214</v>
      </c>
      <c r="G98" s="61" t="n">
        <v>23</v>
      </c>
      <c r="H98" s="56" t="n">
        <f aca="false">G98/$G$96*100</f>
        <v>25.5555555555556</v>
      </c>
      <c r="I98" s="61" t="n">
        <v>22</v>
      </c>
      <c r="J98" s="56" t="n">
        <f aca="false">I98/$I$47*100</f>
        <v>29.7297297297297</v>
      </c>
      <c r="K98" s="58"/>
      <c r="L98" s="56"/>
      <c r="M98" s="58"/>
      <c r="N98" s="56"/>
    </row>
    <row r="99" customFormat="false" ht="18.75" hidden="false" customHeight="false" outlineLevel="0" collapsed="false">
      <c r="A99" s="54"/>
      <c r="B99" s="54" t="s">
        <v>52</v>
      </c>
      <c r="C99" s="54" t="n">
        <f aca="false">E99+G99+I99+K99+M99</f>
        <v>5</v>
      </c>
      <c r="D99" s="54" t="n">
        <f aca="false">C99/C96*100</f>
        <v>1.97628458498024</v>
      </c>
      <c r="E99" s="55" t="n">
        <v>2</v>
      </c>
      <c r="F99" s="56" t="n">
        <f aca="false">E99/$E$96*100</f>
        <v>2.24719101123596</v>
      </c>
      <c r="G99" s="61" t="n">
        <v>1</v>
      </c>
      <c r="H99" s="56" t="n">
        <f aca="false">G99/$G$96*100</f>
        <v>1.11111111111111</v>
      </c>
      <c r="I99" s="61" t="n">
        <v>2</v>
      </c>
      <c r="J99" s="56" t="n">
        <f aca="false">I99/$I$47*100</f>
        <v>2.7027027027027</v>
      </c>
      <c r="K99" s="58"/>
      <c r="L99" s="56"/>
      <c r="M99" s="58"/>
      <c r="N99" s="56"/>
    </row>
    <row r="100" customFormat="false" ht="18.75" hidden="false" customHeight="false" outlineLevel="0" collapsed="false">
      <c r="A100" s="62" t="s">
        <v>63</v>
      </c>
      <c r="B100" s="62"/>
      <c r="C100" s="53" t="n">
        <f aca="false">E100+G100+I100+K100+M100</f>
        <v>253</v>
      </c>
      <c r="D100" s="53"/>
      <c r="E100" s="53" t="n">
        <v>89</v>
      </c>
      <c r="F100" s="53"/>
      <c r="G100" s="53" t="n">
        <v>90</v>
      </c>
      <c r="H100" s="53"/>
      <c r="I100" s="53" t="n">
        <f aca="false">I101+I102+I103</f>
        <v>74</v>
      </c>
      <c r="J100" s="53"/>
      <c r="K100" s="53" t="n">
        <f aca="false">K101+K102+K103</f>
        <v>0</v>
      </c>
      <c r="L100" s="53"/>
      <c r="M100" s="53" t="n">
        <f aca="false">M101+M102+M103</f>
        <v>0</v>
      </c>
      <c r="N100" s="53"/>
    </row>
    <row r="101" customFormat="false" ht="18.75" hidden="false" customHeight="false" outlineLevel="0" collapsed="false">
      <c r="A101" s="54"/>
      <c r="B101" s="54" t="s">
        <v>50</v>
      </c>
      <c r="C101" s="54" t="n">
        <f aca="false">E101+G101+I101+K101+M101</f>
        <v>221</v>
      </c>
      <c r="D101" s="54" t="n">
        <f aca="false">C101/C100*100</f>
        <v>87.3517786561265</v>
      </c>
      <c r="E101" s="55" t="n">
        <v>77</v>
      </c>
      <c r="F101" s="56" t="n">
        <f aca="false">E101/$E$100*100</f>
        <v>86.5168539325843</v>
      </c>
      <c r="G101" s="61" t="n">
        <v>87</v>
      </c>
      <c r="H101" s="56" t="n">
        <f aca="false">G101/$G$100*100</f>
        <v>96.6666666666667</v>
      </c>
      <c r="I101" s="61" t="n">
        <v>57</v>
      </c>
      <c r="J101" s="56" t="n">
        <f aca="false">I101/$I$47*100</f>
        <v>77.027027027027</v>
      </c>
      <c r="K101" s="58"/>
      <c r="L101" s="56"/>
      <c r="M101" s="58"/>
      <c r="N101" s="56"/>
    </row>
    <row r="102" customFormat="false" ht="18.75" hidden="false" customHeight="false" outlineLevel="0" collapsed="false">
      <c r="A102" s="54"/>
      <c r="B102" s="54" t="s">
        <v>51</v>
      </c>
      <c r="C102" s="54" t="n">
        <f aca="false">E102+G102+I102+K102+M102</f>
        <v>27</v>
      </c>
      <c r="D102" s="54" t="n">
        <f aca="false">C102/C100*100</f>
        <v>10.6719367588933</v>
      </c>
      <c r="E102" s="55" t="n">
        <v>10</v>
      </c>
      <c r="F102" s="56" t="n">
        <f aca="false">E102/$E$100*100</f>
        <v>11.2359550561798</v>
      </c>
      <c r="G102" s="61" t="n">
        <v>3</v>
      </c>
      <c r="H102" s="56" t="n">
        <f aca="false">G102/$G$100*100</f>
        <v>3.33333333333333</v>
      </c>
      <c r="I102" s="61" t="n">
        <v>14</v>
      </c>
      <c r="J102" s="56" t="n">
        <f aca="false">I102/$I$47*100</f>
        <v>18.9189189189189</v>
      </c>
      <c r="K102" s="58"/>
      <c r="L102" s="56"/>
      <c r="M102" s="58"/>
      <c r="N102" s="56"/>
    </row>
    <row r="103" customFormat="false" ht="18.75" hidden="false" customHeight="false" outlineLevel="0" collapsed="false">
      <c r="A103" s="54"/>
      <c r="B103" s="54" t="s">
        <v>52</v>
      </c>
      <c r="C103" s="54" t="n">
        <f aca="false">E103+G103+I103+K103+M103</f>
        <v>5</v>
      </c>
      <c r="D103" s="54" t="n">
        <f aca="false">C103/C100*100</f>
        <v>1.97628458498024</v>
      </c>
      <c r="E103" s="55" t="n">
        <v>2</v>
      </c>
      <c r="F103" s="56" t="n">
        <f aca="false">E103/$E$100*100</f>
        <v>2.24719101123596</v>
      </c>
      <c r="G103" s="61"/>
      <c r="H103" s="56" t="n">
        <f aca="false">G103/$G$100*100</f>
        <v>0</v>
      </c>
      <c r="I103" s="61" t="n">
        <v>3</v>
      </c>
      <c r="J103" s="56" t="n">
        <f aca="false">I103/$I$47*100</f>
        <v>4.05405405405405</v>
      </c>
      <c r="K103" s="58"/>
      <c r="L103" s="56"/>
      <c r="M103" s="58"/>
      <c r="N103" s="56"/>
    </row>
    <row r="104" customFormat="false" ht="18.75" hidden="false" customHeight="false" outlineLevel="0" collapsed="false">
      <c r="A104" s="62" t="s">
        <v>64</v>
      </c>
      <c r="B104" s="62"/>
      <c r="C104" s="53" t="n">
        <f aca="false">E104+G104+I104+K104+M104</f>
        <v>253</v>
      </c>
      <c r="D104" s="53"/>
      <c r="E104" s="53" t="n">
        <v>89</v>
      </c>
      <c r="F104" s="53"/>
      <c r="G104" s="53" t="n">
        <v>90</v>
      </c>
      <c r="H104" s="53"/>
      <c r="I104" s="53" t="n">
        <f aca="false">I105+I106+I107</f>
        <v>74</v>
      </c>
      <c r="J104" s="53"/>
      <c r="K104" s="53" t="n">
        <f aca="false">K105+K106+K107</f>
        <v>0</v>
      </c>
      <c r="L104" s="53"/>
      <c r="M104" s="53" t="n">
        <f aca="false">M105+M106+M107</f>
        <v>0</v>
      </c>
      <c r="N104" s="53"/>
    </row>
    <row r="105" customFormat="false" ht="18.75" hidden="false" customHeight="false" outlineLevel="0" collapsed="false">
      <c r="A105" s="54"/>
      <c r="B105" s="54" t="s">
        <v>50</v>
      </c>
      <c r="C105" s="54" t="n">
        <f aca="false">E105+G105+I105+K105+M105</f>
        <v>184</v>
      </c>
      <c r="D105" s="54" t="n">
        <f aca="false">C105/C104*100</f>
        <v>72.7272727272727</v>
      </c>
      <c r="E105" s="55" t="n">
        <v>53</v>
      </c>
      <c r="F105" s="56" t="n">
        <f aca="false">E105/$E$104*100</f>
        <v>59.5505617977528</v>
      </c>
      <c r="G105" s="61" t="n">
        <v>75</v>
      </c>
      <c r="H105" s="56" t="n">
        <f aca="false">G105/$G$104*100</f>
        <v>83.3333333333333</v>
      </c>
      <c r="I105" s="61" t="n">
        <v>56</v>
      </c>
      <c r="J105" s="56" t="n">
        <f aca="false">I105/$I$47*100</f>
        <v>75.6756756756757</v>
      </c>
      <c r="K105" s="58"/>
      <c r="L105" s="56"/>
      <c r="M105" s="58"/>
      <c r="N105" s="56"/>
    </row>
    <row r="106" customFormat="false" ht="18.75" hidden="false" customHeight="false" outlineLevel="0" collapsed="false">
      <c r="A106" s="54"/>
      <c r="B106" s="54" t="s">
        <v>51</v>
      </c>
      <c r="C106" s="54" t="n">
        <f aca="false">E106+G106+I106+K106+M106</f>
        <v>59</v>
      </c>
      <c r="D106" s="54" t="n">
        <f aca="false">C106/C104*100</f>
        <v>23.3201581027668</v>
      </c>
      <c r="E106" s="55" t="n">
        <v>33</v>
      </c>
      <c r="F106" s="56" t="n">
        <f aca="false">E106/$E$104*100</f>
        <v>37.0786516853933</v>
      </c>
      <c r="G106" s="61" t="n">
        <v>14</v>
      </c>
      <c r="H106" s="56" t="n">
        <f aca="false">G106/$G$104*100</f>
        <v>15.5555555555556</v>
      </c>
      <c r="I106" s="61" t="n">
        <v>12</v>
      </c>
      <c r="J106" s="56" t="n">
        <f aca="false">I106/$I$47*100</f>
        <v>16.2162162162162</v>
      </c>
      <c r="K106" s="58"/>
      <c r="L106" s="56"/>
      <c r="M106" s="58"/>
      <c r="N106" s="56"/>
    </row>
    <row r="107" customFormat="false" ht="18.75" hidden="false" customHeight="false" outlineLevel="0" collapsed="false">
      <c r="A107" s="54"/>
      <c r="B107" s="54" t="s">
        <v>52</v>
      </c>
      <c r="C107" s="54" t="n">
        <f aca="false">E107+G107+I107+K107+M107</f>
        <v>10</v>
      </c>
      <c r="D107" s="54" t="n">
        <f aca="false">C107/C104*100</f>
        <v>3.95256916996047</v>
      </c>
      <c r="E107" s="55" t="n">
        <v>3</v>
      </c>
      <c r="F107" s="56" t="n">
        <f aca="false">E107/$E$104*100</f>
        <v>3.37078651685393</v>
      </c>
      <c r="G107" s="61" t="n">
        <v>1</v>
      </c>
      <c r="H107" s="56" t="n">
        <f aca="false">G107/$G$104*100</f>
        <v>1.11111111111111</v>
      </c>
      <c r="I107" s="61" t="n">
        <v>6</v>
      </c>
      <c r="J107" s="56" t="n">
        <f aca="false">I107/$I$47*100</f>
        <v>8.10810810810811</v>
      </c>
      <c r="K107" s="58"/>
      <c r="L107" s="56"/>
      <c r="M107" s="58"/>
      <c r="N107" s="56"/>
    </row>
    <row r="108" customFormat="false" ht="18.75" hidden="false" customHeight="false" outlineLevel="0" collapsed="false">
      <c r="A108" s="62" t="s">
        <v>65</v>
      </c>
      <c r="B108" s="62"/>
      <c r="C108" s="53" t="n">
        <f aca="false">E108+G108+I108+K108+M108</f>
        <v>253</v>
      </c>
      <c r="D108" s="53"/>
      <c r="E108" s="53" t="n">
        <v>89</v>
      </c>
      <c r="F108" s="53"/>
      <c r="G108" s="53" t="n">
        <v>90</v>
      </c>
      <c r="H108" s="53"/>
      <c r="I108" s="53" t="n">
        <f aca="false">I109+I110+I111</f>
        <v>74</v>
      </c>
      <c r="J108" s="53"/>
      <c r="K108" s="53" t="n">
        <f aca="false">K109+K110+K111</f>
        <v>0</v>
      </c>
      <c r="L108" s="53"/>
      <c r="M108" s="53" t="n">
        <f aca="false">M109+M110+M111</f>
        <v>0</v>
      </c>
      <c r="N108" s="53"/>
    </row>
    <row r="109" customFormat="false" ht="18.75" hidden="false" customHeight="false" outlineLevel="0" collapsed="false">
      <c r="A109" s="54"/>
      <c r="B109" s="54" t="s">
        <v>50</v>
      </c>
      <c r="C109" s="54" t="n">
        <f aca="false">E109+G109+I109+K109+M109</f>
        <v>207</v>
      </c>
      <c r="D109" s="54" t="n">
        <f aca="false">C109/C108*100</f>
        <v>81.8181818181818</v>
      </c>
      <c r="E109" s="55" t="n">
        <v>64</v>
      </c>
      <c r="F109" s="56" t="n">
        <f aca="false">E109/$E$108*100</f>
        <v>71.9101123595506</v>
      </c>
      <c r="G109" s="61" t="n">
        <v>84</v>
      </c>
      <c r="H109" s="56" t="n">
        <f aca="false">G109/$G$108*100</f>
        <v>93.3333333333333</v>
      </c>
      <c r="I109" s="61" t="n">
        <v>59</v>
      </c>
      <c r="J109" s="56" t="n">
        <f aca="false">I109/$I$47*100</f>
        <v>79.7297297297297</v>
      </c>
      <c r="K109" s="58"/>
      <c r="L109" s="56"/>
      <c r="M109" s="58"/>
      <c r="N109" s="56"/>
    </row>
    <row r="110" customFormat="false" ht="18.75" hidden="false" customHeight="false" outlineLevel="0" collapsed="false">
      <c r="A110" s="54"/>
      <c r="B110" s="54" t="s">
        <v>51</v>
      </c>
      <c r="C110" s="54" t="n">
        <f aca="false">E110+G110+I110+K110+M110</f>
        <v>38</v>
      </c>
      <c r="D110" s="54" t="n">
        <f aca="false">C110/C108*100</f>
        <v>15.0197628458498</v>
      </c>
      <c r="E110" s="55" t="n">
        <v>23</v>
      </c>
      <c r="F110" s="56" t="n">
        <f aca="false">E110/$E$108*100</f>
        <v>25.8426966292135</v>
      </c>
      <c r="G110" s="61" t="n">
        <v>6</v>
      </c>
      <c r="H110" s="56" t="n">
        <f aca="false">G110/$G$108*100</f>
        <v>6.66666666666667</v>
      </c>
      <c r="I110" s="61" t="n">
        <v>9</v>
      </c>
      <c r="J110" s="56" t="n">
        <f aca="false">I110/$I$47*100</f>
        <v>12.1621621621622</v>
      </c>
      <c r="K110" s="58"/>
      <c r="L110" s="56"/>
      <c r="M110" s="58"/>
      <c r="N110" s="56"/>
    </row>
    <row r="111" customFormat="false" ht="18.75" hidden="false" customHeight="false" outlineLevel="0" collapsed="false">
      <c r="A111" s="54"/>
      <c r="B111" s="54" t="s">
        <v>52</v>
      </c>
      <c r="C111" s="54" t="n">
        <f aca="false">E111+G111+I111+K111+M111</f>
        <v>8</v>
      </c>
      <c r="D111" s="54" t="n">
        <f aca="false">C111/C108*100</f>
        <v>3.16205533596838</v>
      </c>
      <c r="E111" s="55" t="n">
        <v>2</v>
      </c>
      <c r="F111" s="56" t="n">
        <f aca="false">E111/$E$108*100</f>
        <v>2.24719101123596</v>
      </c>
      <c r="G111" s="61"/>
      <c r="H111" s="56" t="n">
        <f aca="false">G111/$G$108*100</f>
        <v>0</v>
      </c>
      <c r="I111" s="61" t="n">
        <v>6</v>
      </c>
      <c r="J111" s="56" t="n">
        <f aca="false">I111/$I$47*100</f>
        <v>8.10810810810811</v>
      </c>
      <c r="K111" s="58"/>
      <c r="L111" s="56"/>
      <c r="M111" s="58"/>
      <c r="N111" s="56"/>
    </row>
    <row r="112" customFormat="false" ht="18.75" hidden="false" customHeight="false" outlineLevel="0" collapsed="false">
      <c r="A112" s="62" t="s">
        <v>66</v>
      </c>
      <c r="B112" s="62"/>
      <c r="C112" s="53" t="n">
        <f aca="false">E112+G112+I112+K112+M112</f>
        <v>253</v>
      </c>
      <c r="D112" s="53"/>
      <c r="E112" s="53" t="n">
        <v>89</v>
      </c>
      <c r="F112" s="53"/>
      <c r="G112" s="53" t="n">
        <v>90</v>
      </c>
      <c r="H112" s="53"/>
      <c r="I112" s="53" t="n">
        <f aca="false">I113+I114+I115</f>
        <v>74</v>
      </c>
      <c r="J112" s="53"/>
      <c r="K112" s="53" t="n">
        <f aca="false">K113+K114+K115</f>
        <v>0</v>
      </c>
      <c r="L112" s="53"/>
      <c r="M112" s="53" t="n">
        <f aca="false">M113+M114+M115</f>
        <v>0</v>
      </c>
      <c r="N112" s="53"/>
    </row>
    <row r="113" customFormat="false" ht="18.75" hidden="false" customHeight="false" outlineLevel="0" collapsed="false">
      <c r="A113" s="54"/>
      <c r="B113" s="54" t="s">
        <v>50</v>
      </c>
      <c r="C113" s="54" t="n">
        <f aca="false">E113+G113+I113+K113+M113</f>
        <v>230</v>
      </c>
      <c r="D113" s="54" t="n">
        <f aca="false">C113/C112*100</f>
        <v>90.9090909090909</v>
      </c>
      <c r="E113" s="55" t="n">
        <v>77</v>
      </c>
      <c r="F113" s="56" t="n">
        <f aca="false">E113/$E$112*100</f>
        <v>86.5168539325843</v>
      </c>
      <c r="G113" s="61" t="n">
        <v>89</v>
      </c>
      <c r="H113" s="56" t="n">
        <f aca="false">G113/$G$112*100</f>
        <v>98.8888888888889</v>
      </c>
      <c r="I113" s="61" t="n">
        <v>64</v>
      </c>
      <c r="J113" s="56" t="n">
        <f aca="false">I113/$I$47*100</f>
        <v>86.4864864864865</v>
      </c>
      <c r="K113" s="58"/>
      <c r="L113" s="56"/>
      <c r="M113" s="58"/>
      <c r="N113" s="56"/>
    </row>
    <row r="114" customFormat="false" ht="18.75" hidden="false" customHeight="false" outlineLevel="0" collapsed="false">
      <c r="A114" s="54"/>
      <c r="B114" s="54" t="s">
        <v>51</v>
      </c>
      <c r="C114" s="54" t="n">
        <f aca="false">E114+G114+I114+K114+M114</f>
        <v>23</v>
      </c>
      <c r="D114" s="54" t="n">
        <f aca="false">C114/C112*100</f>
        <v>9.09090909090909</v>
      </c>
      <c r="E114" s="55" t="n">
        <v>12</v>
      </c>
      <c r="F114" s="56" t="n">
        <f aca="false">E114/$E$112*100</f>
        <v>13.4831460674157</v>
      </c>
      <c r="G114" s="61" t="n">
        <v>1</v>
      </c>
      <c r="H114" s="56" t="n">
        <f aca="false">G114/$G$112*100</f>
        <v>1.11111111111111</v>
      </c>
      <c r="I114" s="61" t="n">
        <v>10</v>
      </c>
      <c r="J114" s="56" t="n">
        <f aca="false">I114/$I$47*100</f>
        <v>13.5135135135135</v>
      </c>
      <c r="K114" s="58"/>
      <c r="L114" s="56"/>
      <c r="M114" s="58"/>
      <c r="N114" s="56"/>
    </row>
    <row r="115" customFormat="false" ht="18.75" hidden="false" customHeight="false" outlineLevel="0" collapsed="false">
      <c r="A115" s="54"/>
      <c r="B115" s="54" t="s">
        <v>52</v>
      </c>
      <c r="C115" s="54" t="n">
        <f aca="false">E115+G115+I115+K115+M115</f>
        <v>0</v>
      </c>
      <c r="D115" s="54" t="n">
        <f aca="false">C115/C112*100</f>
        <v>0</v>
      </c>
      <c r="E115" s="55"/>
      <c r="F115" s="56" t="n">
        <f aca="false">E115/$E$112*100</f>
        <v>0</v>
      </c>
      <c r="G115" s="61"/>
      <c r="H115" s="56" t="n">
        <f aca="false">G115/$G$112*100</f>
        <v>0</v>
      </c>
      <c r="I115" s="61"/>
      <c r="J115" s="56" t="n">
        <f aca="false">I115/$I$47*100</f>
        <v>0</v>
      </c>
      <c r="K115" s="58"/>
      <c r="L115" s="56"/>
      <c r="M115" s="58"/>
      <c r="N115" s="56"/>
    </row>
    <row r="116" customFormat="false" ht="18.75" hidden="false" customHeight="false" outlineLevel="0" collapsed="false">
      <c r="A116" s="62" t="s">
        <v>67</v>
      </c>
      <c r="B116" s="62"/>
      <c r="C116" s="53" t="n">
        <f aca="false">E116+G116+I116+K116+M116</f>
        <v>253</v>
      </c>
      <c r="D116" s="53"/>
      <c r="E116" s="53" t="n">
        <v>89</v>
      </c>
      <c r="F116" s="53"/>
      <c r="G116" s="53" t="n">
        <v>90</v>
      </c>
      <c r="H116" s="53"/>
      <c r="I116" s="53" t="n">
        <f aca="false">I117+I118+I119</f>
        <v>74</v>
      </c>
      <c r="J116" s="53"/>
      <c r="K116" s="53" t="n">
        <f aca="false">K117+K118+K119</f>
        <v>0</v>
      </c>
      <c r="L116" s="53"/>
      <c r="M116" s="53" t="n">
        <f aca="false">M117+M118+M119</f>
        <v>0</v>
      </c>
      <c r="N116" s="53"/>
    </row>
    <row r="117" customFormat="false" ht="18.75" hidden="false" customHeight="false" outlineLevel="0" collapsed="false">
      <c r="A117" s="54"/>
      <c r="B117" s="54" t="s">
        <v>50</v>
      </c>
      <c r="C117" s="54" t="n">
        <f aca="false">E117+G117+I117+K117+M117</f>
        <v>239</v>
      </c>
      <c r="D117" s="54" t="n">
        <f aca="false">C117/C116*100</f>
        <v>94.4664031620553</v>
      </c>
      <c r="E117" s="55" t="n">
        <v>80</v>
      </c>
      <c r="F117" s="56" t="n">
        <f aca="false">E117/$E$116*100</f>
        <v>89.8876404494382</v>
      </c>
      <c r="G117" s="61" t="n">
        <v>89</v>
      </c>
      <c r="H117" s="56" t="n">
        <f aca="false">G117/$G$116*100</f>
        <v>98.8888888888889</v>
      </c>
      <c r="I117" s="61" t="n">
        <v>70</v>
      </c>
      <c r="J117" s="56" t="n">
        <f aca="false">I117/$I$47*100</f>
        <v>94.5945945945946</v>
      </c>
      <c r="K117" s="58"/>
      <c r="L117" s="56"/>
      <c r="M117" s="58"/>
      <c r="N117" s="56"/>
    </row>
    <row r="118" customFormat="false" ht="18.75" hidden="false" customHeight="false" outlineLevel="0" collapsed="false">
      <c r="A118" s="54"/>
      <c r="B118" s="54" t="s">
        <v>51</v>
      </c>
      <c r="C118" s="54" t="n">
        <f aca="false">E118+G118+I118+K118+M118</f>
        <v>14</v>
      </c>
      <c r="D118" s="54" t="n">
        <f aca="false">C118/C116*100</f>
        <v>5.53359683794466</v>
      </c>
      <c r="E118" s="55" t="n">
        <v>9</v>
      </c>
      <c r="F118" s="56" t="n">
        <f aca="false">E118/$E$116*100</f>
        <v>10.1123595505618</v>
      </c>
      <c r="G118" s="61" t="n">
        <v>1</v>
      </c>
      <c r="H118" s="56" t="n">
        <f aca="false">G118/$G$116*100</f>
        <v>1.11111111111111</v>
      </c>
      <c r="I118" s="61" t="n">
        <v>4</v>
      </c>
      <c r="J118" s="56" t="n">
        <f aca="false">I118/$I$47*100</f>
        <v>5.40540540540541</v>
      </c>
      <c r="K118" s="58"/>
      <c r="L118" s="56"/>
      <c r="M118" s="58"/>
      <c r="N118" s="56"/>
    </row>
    <row r="119" customFormat="false" ht="18.75" hidden="false" customHeight="false" outlineLevel="0" collapsed="false">
      <c r="A119" s="54"/>
      <c r="B119" s="54" t="s">
        <v>52</v>
      </c>
      <c r="C119" s="54" t="n">
        <f aca="false">E119+G119+I119+K119+M119</f>
        <v>0</v>
      </c>
      <c r="D119" s="54" t="n">
        <f aca="false">C119/C116*100</f>
        <v>0</v>
      </c>
      <c r="E119" s="55"/>
      <c r="F119" s="56" t="n">
        <f aca="false">E119/$E$116*100</f>
        <v>0</v>
      </c>
      <c r="G119" s="61"/>
      <c r="H119" s="56" t="n">
        <f aca="false">G119/$G$116*100</f>
        <v>0</v>
      </c>
      <c r="I119" s="61"/>
      <c r="J119" s="56" t="n">
        <f aca="false">I119/$I$47*100</f>
        <v>0</v>
      </c>
      <c r="K119" s="58"/>
      <c r="L119" s="56"/>
      <c r="M119" s="58"/>
      <c r="N119" s="56"/>
    </row>
    <row r="120" customFormat="false" ht="18.75" hidden="false" customHeight="false" outlineLevel="0" collapsed="false">
      <c r="A120" s="62" t="s">
        <v>68</v>
      </c>
      <c r="B120" s="62"/>
      <c r="C120" s="53" t="n">
        <f aca="false">E120+G120+I120+K120+M120</f>
        <v>253</v>
      </c>
      <c r="D120" s="53"/>
      <c r="E120" s="53" t="n">
        <v>89</v>
      </c>
      <c r="F120" s="53"/>
      <c r="G120" s="53" t="n">
        <v>90</v>
      </c>
      <c r="H120" s="53"/>
      <c r="I120" s="53" t="n">
        <f aca="false">I121+I122+I123</f>
        <v>74</v>
      </c>
      <c r="J120" s="53"/>
      <c r="K120" s="53" t="n">
        <f aca="false">K121+K122+K123</f>
        <v>0</v>
      </c>
      <c r="L120" s="53"/>
      <c r="M120" s="53" t="n">
        <f aca="false">M121+M122+M123</f>
        <v>0</v>
      </c>
      <c r="N120" s="53"/>
    </row>
    <row r="121" customFormat="false" ht="18.75" hidden="false" customHeight="false" outlineLevel="0" collapsed="false">
      <c r="A121" s="54"/>
      <c r="B121" s="54" t="s">
        <v>50</v>
      </c>
      <c r="C121" s="54" t="n">
        <f aca="false">E121+G121+I121+K121+M121</f>
        <v>233</v>
      </c>
      <c r="D121" s="54" t="n">
        <f aca="false">C121/C120*100</f>
        <v>92.0948616600791</v>
      </c>
      <c r="E121" s="55" t="n">
        <v>87</v>
      </c>
      <c r="F121" s="56" t="n">
        <f aca="false">E121/$E$116*100</f>
        <v>97.752808988764</v>
      </c>
      <c r="G121" s="61" t="n">
        <v>89</v>
      </c>
      <c r="H121" s="56" t="n">
        <f aca="false">G121/$G$116*100</f>
        <v>98.8888888888889</v>
      </c>
      <c r="I121" s="61" t="n">
        <v>57</v>
      </c>
      <c r="J121" s="56" t="n">
        <f aca="false">I121/$I$47*100</f>
        <v>77.027027027027</v>
      </c>
      <c r="K121" s="58"/>
      <c r="L121" s="56"/>
      <c r="M121" s="58"/>
      <c r="N121" s="56"/>
    </row>
    <row r="122" customFormat="false" ht="18.75" hidden="false" customHeight="false" outlineLevel="0" collapsed="false">
      <c r="A122" s="54"/>
      <c r="B122" s="54" t="s">
        <v>51</v>
      </c>
      <c r="C122" s="54" t="n">
        <f aca="false">E122+G122+I122+K122+M122</f>
        <v>16</v>
      </c>
      <c r="D122" s="54" t="n">
        <f aca="false">C122/C120*100</f>
        <v>6.32411067193676</v>
      </c>
      <c r="E122" s="55" t="n">
        <v>2</v>
      </c>
      <c r="F122" s="56" t="n">
        <f aca="false">E122/$E$116*100</f>
        <v>2.24719101123596</v>
      </c>
      <c r="G122" s="61" t="n">
        <v>1</v>
      </c>
      <c r="H122" s="56" t="n">
        <f aca="false">G122/$G$116*100</f>
        <v>1.11111111111111</v>
      </c>
      <c r="I122" s="61" t="n">
        <v>13</v>
      </c>
      <c r="J122" s="56" t="n">
        <f aca="false">I122/$I$47*100</f>
        <v>17.5675675675676</v>
      </c>
      <c r="K122" s="58"/>
      <c r="L122" s="56"/>
      <c r="M122" s="58"/>
      <c r="N122" s="56"/>
    </row>
    <row r="123" customFormat="false" ht="18.75" hidden="false" customHeight="false" outlineLevel="0" collapsed="false">
      <c r="A123" s="54"/>
      <c r="B123" s="54" t="s">
        <v>52</v>
      </c>
      <c r="C123" s="54" t="n">
        <f aca="false">E123+G123+I123+K123+M123</f>
        <v>4</v>
      </c>
      <c r="D123" s="54" t="n">
        <f aca="false">C123/C120*100</f>
        <v>1.58102766798419</v>
      </c>
      <c r="E123" s="55"/>
      <c r="F123" s="56" t="n">
        <f aca="false">E123/$E$116*100</f>
        <v>0</v>
      </c>
      <c r="G123" s="61"/>
      <c r="H123" s="56" t="n">
        <f aca="false">G123/$G$116*100</f>
        <v>0</v>
      </c>
      <c r="I123" s="61" t="n">
        <v>4</v>
      </c>
      <c r="J123" s="56" t="n">
        <f aca="false">I123/$I$47*100</f>
        <v>5.40540540540541</v>
      </c>
      <c r="K123" s="58"/>
      <c r="L123" s="56"/>
      <c r="M123" s="58"/>
      <c r="N123" s="56"/>
    </row>
    <row r="124" customFormat="false" ht="18.75" hidden="false" customHeight="false" outlineLevel="0" collapsed="false">
      <c r="A124" s="62" t="s">
        <v>69</v>
      </c>
      <c r="B124" s="62"/>
      <c r="C124" s="53" t="n">
        <f aca="false">E124+G124+I124+K124+M124</f>
        <v>253</v>
      </c>
      <c r="D124" s="53"/>
      <c r="E124" s="53" t="n">
        <v>89</v>
      </c>
      <c r="F124" s="53"/>
      <c r="G124" s="53" t="n">
        <v>90</v>
      </c>
      <c r="H124" s="53"/>
      <c r="I124" s="53" t="n">
        <f aca="false">I125+I126+I127</f>
        <v>74</v>
      </c>
      <c r="J124" s="53"/>
      <c r="K124" s="53" t="n">
        <f aca="false">K125+K126+K127</f>
        <v>0</v>
      </c>
      <c r="L124" s="53"/>
      <c r="M124" s="53" t="n">
        <f aca="false">M125+M126+M127</f>
        <v>0</v>
      </c>
      <c r="N124" s="53"/>
    </row>
    <row r="125" customFormat="false" ht="18.75" hidden="false" customHeight="false" outlineLevel="0" collapsed="false">
      <c r="A125" s="54"/>
      <c r="B125" s="54" t="s">
        <v>50</v>
      </c>
      <c r="C125" s="54" t="n">
        <f aca="false">E125+G125+I125+K125+M125</f>
        <v>229</v>
      </c>
      <c r="D125" s="54" t="n">
        <f aca="false">C125/C124*100</f>
        <v>90.5138339920949</v>
      </c>
      <c r="E125" s="55" t="n">
        <v>83</v>
      </c>
      <c r="F125" s="56" t="n">
        <f aca="false">E125/$E$116*100</f>
        <v>93.2584269662921</v>
      </c>
      <c r="G125" s="61" t="n">
        <v>89</v>
      </c>
      <c r="H125" s="56" t="n">
        <f aca="false">G125/$G$116*100</f>
        <v>98.8888888888889</v>
      </c>
      <c r="I125" s="61" t="n">
        <v>57</v>
      </c>
      <c r="J125" s="56" t="n">
        <f aca="false">I125/$I$47*100</f>
        <v>77.027027027027</v>
      </c>
      <c r="K125" s="58"/>
      <c r="L125" s="56"/>
      <c r="M125" s="58"/>
      <c r="N125" s="56"/>
    </row>
    <row r="126" customFormat="false" ht="18.75" hidden="false" customHeight="false" outlineLevel="0" collapsed="false">
      <c r="A126" s="54"/>
      <c r="B126" s="54" t="s">
        <v>51</v>
      </c>
      <c r="C126" s="54" t="n">
        <f aca="false">E126+G126+I126+K126+M126</f>
        <v>23</v>
      </c>
      <c r="D126" s="54" t="n">
        <f aca="false">C126/C124*100</f>
        <v>9.09090909090909</v>
      </c>
      <c r="E126" s="55" t="n">
        <v>6</v>
      </c>
      <c r="F126" s="56" t="n">
        <f aca="false">E126/$E$116*100</f>
        <v>6.74157303370787</v>
      </c>
      <c r="G126" s="61" t="n">
        <v>1</v>
      </c>
      <c r="H126" s="56" t="n">
        <f aca="false">G126/$G$116*100</f>
        <v>1.11111111111111</v>
      </c>
      <c r="I126" s="61" t="n">
        <v>16</v>
      </c>
      <c r="J126" s="56" t="n">
        <f aca="false">I126/$I$47*100</f>
        <v>21.6216216216216</v>
      </c>
      <c r="K126" s="58"/>
      <c r="L126" s="56"/>
      <c r="M126" s="58"/>
      <c r="N126" s="56"/>
    </row>
    <row r="127" customFormat="false" ht="18.75" hidden="false" customHeight="false" outlineLevel="0" collapsed="false">
      <c r="A127" s="54"/>
      <c r="B127" s="54" t="s">
        <v>52</v>
      </c>
      <c r="C127" s="54" t="n">
        <f aca="false">E127+G127+I127+K127+M127</f>
        <v>1</v>
      </c>
      <c r="D127" s="54" t="n">
        <f aca="false">C127/C124*100</f>
        <v>0.395256916996047</v>
      </c>
      <c r="E127" s="55"/>
      <c r="F127" s="56" t="n">
        <f aca="false">E127/$E$116*100</f>
        <v>0</v>
      </c>
      <c r="G127" s="61"/>
      <c r="H127" s="56" t="n">
        <f aca="false">G127/$G$116*100</f>
        <v>0</v>
      </c>
      <c r="I127" s="61" t="n">
        <v>1</v>
      </c>
      <c r="J127" s="56" t="n">
        <f aca="false">I127/$I$47*100</f>
        <v>1.35135135135135</v>
      </c>
      <c r="K127" s="58"/>
      <c r="L127" s="56"/>
      <c r="M127" s="58"/>
      <c r="N127" s="56"/>
    </row>
    <row r="128" customFormat="false" ht="18.75" hidden="false" customHeight="false" outlineLevel="0" collapsed="false">
      <c r="A128" s="68" t="s">
        <v>70</v>
      </c>
      <c r="B128" s="68"/>
      <c r="C128" s="53" t="n">
        <f aca="false">E128+G128+I128+K128+M128</f>
        <v>253</v>
      </c>
      <c r="D128" s="53"/>
      <c r="E128" s="53" t="n">
        <v>89</v>
      </c>
      <c r="F128" s="53"/>
      <c r="G128" s="53" t="n">
        <v>90</v>
      </c>
      <c r="H128" s="53"/>
      <c r="I128" s="53" t="n">
        <f aca="false">I129+I130+I131</f>
        <v>74</v>
      </c>
      <c r="J128" s="53"/>
      <c r="K128" s="53" t="n">
        <f aca="false">K129+K130+K131</f>
        <v>0</v>
      </c>
      <c r="L128" s="53"/>
      <c r="M128" s="53" t="n">
        <f aca="false">M129+M130+M131</f>
        <v>0</v>
      </c>
      <c r="N128" s="53"/>
    </row>
    <row r="129" customFormat="false" ht="18.75" hidden="false" customHeight="false" outlineLevel="0" collapsed="false">
      <c r="A129" s="54"/>
      <c r="B129" s="54" t="s">
        <v>50</v>
      </c>
      <c r="C129" s="54" t="n">
        <f aca="false">E129+G129+I129+K129+M129</f>
        <v>216</v>
      </c>
      <c r="D129" s="54" t="n">
        <f aca="false">C129/C128*100</f>
        <v>85.3754940711462</v>
      </c>
      <c r="E129" s="55" t="n">
        <v>61</v>
      </c>
      <c r="F129" s="56" t="n">
        <f aca="false">E129/$E$128*100</f>
        <v>68.5393258426966</v>
      </c>
      <c r="G129" s="61" t="n">
        <v>81</v>
      </c>
      <c r="H129" s="56" t="n">
        <f aca="false">G129/$G$128*100</f>
        <v>90</v>
      </c>
      <c r="I129" s="61" t="n">
        <v>74</v>
      </c>
      <c r="J129" s="56" t="n">
        <f aca="false">I129/$I$47*100</f>
        <v>100</v>
      </c>
      <c r="K129" s="58"/>
      <c r="L129" s="56"/>
      <c r="M129" s="58"/>
      <c r="N129" s="56"/>
    </row>
    <row r="130" customFormat="false" ht="18.75" hidden="false" customHeight="false" outlineLevel="0" collapsed="false">
      <c r="A130" s="54"/>
      <c r="B130" s="54" t="s">
        <v>51</v>
      </c>
      <c r="C130" s="54" t="n">
        <f aca="false">E130+G130+I130+K130+M130</f>
        <v>35</v>
      </c>
      <c r="D130" s="54" t="n">
        <f aca="false">C130/C128*100</f>
        <v>13.8339920948617</v>
      </c>
      <c r="E130" s="55" t="n">
        <v>27</v>
      </c>
      <c r="F130" s="56" t="n">
        <f aca="false">E130/$E$128*100</f>
        <v>30.3370786516854</v>
      </c>
      <c r="G130" s="61" t="n">
        <v>8</v>
      </c>
      <c r="H130" s="56" t="n">
        <f aca="false">G130/$G$128*100</f>
        <v>8.88888888888889</v>
      </c>
      <c r="I130" s="61"/>
      <c r="J130" s="56" t="n">
        <f aca="false">I130/$I$47*100</f>
        <v>0</v>
      </c>
      <c r="K130" s="58"/>
      <c r="L130" s="56"/>
      <c r="M130" s="58"/>
      <c r="N130" s="56"/>
    </row>
    <row r="131" customFormat="false" ht="18.75" hidden="false" customHeight="false" outlineLevel="0" collapsed="false">
      <c r="A131" s="54"/>
      <c r="B131" s="54" t="s">
        <v>52</v>
      </c>
      <c r="C131" s="54" t="n">
        <f aca="false">E131+G131+I131+K131+M131</f>
        <v>2</v>
      </c>
      <c r="D131" s="54" t="n">
        <f aca="false">C131/C128*100</f>
        <v>0.790513833992095</v>
      </c>
      <c r="E131" s="55" t="n">
        <v>1</v>
      </c>
      <c r="F131" s="56" t="n">
        <f aca="false">E131/$E$128*100</f>
        <v>1.12359550561798</v>
      </c>
      <c r="G131" s="61" t="n">
        <v>1</v>
      </c>
      <c r="H131" s="56" t="n">
        <f aca="false">G131/$G$128*100</f>
        <v>1.11111111111111</v>
      </c>
      <c r="I131" s="61"/>
      <c r="J131" s="56" t="n">
        <f aca="false">I131/$I$47*100</f>
        <v>0</v>
      </c>
      <c r="K131" s="58"/>
      <c r="L131" s="56"/>
      <c r="M131" s="58"/>
      <c r="N131" s="56"/>
    </row>
    <row r="132" customFormat="false" ht="18.75" hidden="false" customHeight="false" outlineLevel="0" collapsed="false">
      <c r="A132" s="68" t="s">
        <v>71</v>
      </c>
      <c r="B132" s="68"/>
      <c r="C132" s="53" t="n">
        <f aca="false">E132+G132+I132+K132+M132</f>
        <v>253</v>
      </c>
      <c r="D132" s="53"/>
      <c r="E132" s="53" t="n">
        <v>89</v>
      </c>
      <c r="F132" s="53"/>
      <c r="G132" s="53" t="n">
        <v>90</v>
      </c>
      <c r="H132" s="53"/>
      <c r="I132" s="53" t="n">
        <f aca="false">I133+I134+I135</f>
        <v>74</v>
      </c>
      <c r="J132" s="53"/>
      <c r="K132" s="53" t="n">
        <f aca="false">K133+K134+K135</f>
        <v>0</v>
      </c>
      <c r="L132" s="53"/>
      <c r="M132" s="53" t="n">
        <f aca="false">M133+M134+M135</f>
        <v>0</v>
      </c>
      <c r="N132" s="53"/>
    </row>
    <row r="133" customFormat="false" ht="18.75" hidden="false" customHeight="false" outlineLevel="0" collapsed="false">
      <c r="A133" s="54"/>
      <c r="B133" s="54" t="s">
        <v>50</v>
      </c>
      <c r="C133" s="54" t="n">
        <f aca="false">E133+G133+I133+K133+M133</f>
        <v>247</v>
      </c>
      <c r="D133" s="54" t="n">
        <f aca="false">C133/C132*100</f>
        <v>97.6284584980237</v>
      </c>
      <c r="E133" s="55" t="n">
        <v>84</v>
      </c>
      <c r="F133" s="56" t="n">
        <f aca="false">E133/$E$132*100</f>
        <v>94.3820224719101</v>
      </c>
      <c r="G133" s="61" t="n">
        <v>89</v>
      </c>
      <c r="H133" s="56" t="n">
        <f aca="false">G133/$G$132*100</f>
        <v>98.8888888888889</v>
      </c>
      <c r="I133" s="61" t="n">
        <v>74</v>
      </c>
      <c r="J133" s="56" t="n">
        <f aca="false">I133/$I$47*100</f>
        <v>100</v>
      </c>
      <c r="K133" s="58"/>
      <c r="L133" s="56"/>
      <c r="M133" s="58"/>
      <c r="N133" s="56"/>
    </row>
    <row r="134" customFormat="false" ht="18.75" hidden="false" customHeight="false" outlineLevel="0" collapsed="false">
      <c r="A134" s="54"/>
      <c r="B134" s="54" t="s">
        <v>51</v>
      </c>
      <c r="C134" s="54" t="n">
        <f aca="false">E134+G134+I134+K134+M134</f>
        <v>6</v>
      </c>
      <c r="D134" s="54" t="n">
        <f aca="false">C134/C132*100</f>
        <v>2.37154150197628</v>
      </c>
      <c r="E134" s="55" t="n">
        <v>5</v>
      </c>
      <c r="F134" s="56" t="n">
        <f aca="false">E134/$E$132*100</f>
        <v>5.61797752808989</v>
      </c>
      <c r="G134" s="61" t="n">
        <v>1</v>
      </c>
      <c r="H134" s="56" t="n">
        <f aca="false">G134/$G$132*100</f>
        <v>1.11111111111111</v>
      </c>
      <c r="I134" s="61"/>
      <c r="J134" s="56" t="n">
        <f aca="false">I134/$I$47*100</f>
        <v>0</v>
      </c>
      <c r="K134" s="58"/>
      <c r="L134" s="56"/>
      <c r="M134" s="58"/>
      <c r="N134" s="56"/>
    </row>
    <row r="135" customFormat="false" ht="18.75" hidden="false" customHeight="false" outlineLevel="0" collapsed="false">
      <c r="A135" s="54"/>
      <c r="B135" s="54" t="s">
        <v>52</v>
      </c>
      <c r="C135" s="54" t="n">
        <f aca="false">E135+G135+I135+K135+M135</f>
        <v>0</v>
      </c>
      <c r="D135" s="54" t="n">
        <f aca="false">C135/C132*100</f>
        <v>0</v>
      </c>
      <c r="E135" s="55"/>
      <c r="F135" s="56" t="n">
        <f aca="false">E135/$E$132*100</f>
        <v>0</v>
      </c>
      <c r="G135" s="61"/>
      <c r="H135" s="56" t="n">
        <f aca="false">G135/$G$132*100</f>
        <v>0</v>
      </c>
      <c r="I135" s="61"/>
      <c r="J135" s="56" t="n">
        <f aca="false">I135/$I$47*100</f>
        <v>0</v>
      </c>
      <c r="K135" s="58"/>
      <c r="L135" s="56"/>
      <c r="M135" s="58"/>
      <c r="N135" s="56"/>
    </row>
    <row r="136" customFormat="false" ht="18.75" hidden="false" customHeight="false" outlineLevel="0" collapsed="false">
      <c r="A136" s="68" t="s">
        <v>72</v>
      </c>
      <c r="B136" s="68"/>
      <c r="C136" s="53" t="n">
        <f aca="false">E136+G136+I136+K136+M136</f>
        <v>253</v>
      </c>
      <c r="D136" s="53"/>
      <c r="E136" s="53" t="n">
        <v>89</v>
      </c>
      <c r="F136" s="53"/>
      <c r="G136" s="53" t="n">
        <v>90</v>
      </c>
      <c r="H136" s="53"/>
      <c r="I136" s="53" t="n">
        <f aca="false">I137+I138+I139</f>
        <v>74</v>
      </c>
      <c r="J136" s="53"/>
      <c r="K136" s="53" t="n">
        <f aca="false">K137+K138+K139</f>
        <v>0</v>
      </c>
      <c r="L136" s="53"/>
      <c r="M136" s="53" t="n">
        <f aca="false">M137+M138+M139</f>
        <v>0</v>
      </c>
      <c r="N136" s="53"/>
    </row>
    <row r="137" customFormat="false" ht="18.75" hidden="false" customHeight="false" outlineLevel="0" collapsed="false">
      <c r="A137" s="54"/>
      <c r="B137" s="54" t="s">
        <v>50</v>
      </c>
      <c r="C137" s="54" t="n">
        <f aca="false">E137+G137+I137+K137+M137</f>
        <v>218</v>
      </c>
      <c r="D137" s="54" t="n">
        <f aca="false">C137/C136*100</f>
        <v>86.1660079051383</v>
      </c>
      <c r="E137" s="55" t="n">
        <v>78</v>
      </c>
      <c r="F137" s="56" t="n">
        <f aca="false">E137/$E$136*100</f>
        <v>87.6404494382023</v>
      </c>
      <c r="G137" s="61" t="n">
        <v>88</v>
      </c>
      <c r="H137" s="56" t="n">
        <f aca="false">G137/$G$136*100</f>
        <v>97.7777777777778</v>
      </c>
      <c r="I137" s="61" t="n">
        <v>52</v>
      </c>
      <c r="J137" s="56" t="n">
        <f aca="false">I137/$I$47*100</f>
        <v>70.2702702702703</v>
      </c>
      <c r="K137" s="58"/>
      <c r="L137" s="56"/>
      <c r="M137" s="58"/>
      <c r="N137" s="56"/>
    </row>
    <row r="138" customFormat="false" ht="18.75" hidden="false" customHeight="false" outlineLevel="0" collapsed="false">
      <c r="A138" s="54"/>
      <c r="B138" s="54" t="s">
        <v>51</v>
      </c>
      <c r="C138" s="54" t="n">
        <f aca="false">E138+G138+I138+K138+M138</f>
        <v>34</v>
      </c>
      <c r="D138" s="54" t="n">
        <f aca="false">C138/C136*100</f>
        <v>13.4387351778656</v>
      </c>
      <c r="E138" s="55" t="n">
        <v>11</v>
      </c>
      <c r="F138" s="56" t="n">
        <f aca="false">E138/$E$136*100</f>
        <v>12.3595505617978</v>
      </c>
      <c r="G138" s="61" t="n">
        <v>1</v>
      </c>
      <c r="H138" s="56" t="n">
        <f aca="false">G138/$G$136*100</f>
        <v>1.11111111111111</v>
      </c>
      <c r="I138" s="61" t="n">
        <v>22</v>
      </c>
      <c r="J138" s="56" t="n">
        <f aca="false">I138/$I$47*100</f>
        <v>29.7297297297297</v>
      </c>
      <c r="K138" s="58"/>
      <c r="L138" s="56"/>
      <c r="M138" s="58"/>
      <c r="N138" s="56"/>
    </row>
    <row r="139" customFormat="false" ht="18.75" hidden="false" customHeight="false" outlineLevel="0" collapsed="false">
      <c r="A139" s="54"/>
      <c r="B139" s="54" t="s">
        <v>52</v>
      </c>
      <c r="C139" s="54" t="n">
        <f aca="false">E139+G139+I139+K139+M139</f>
        <v>1</v>
      </c>
      <c r="D139" s="54" t="n">
        <f aca="false">C139/C136*100</f>
        <v>0.395256916996047</v>
      </c>
      <c r="E139" s="55"/>
      <c r="F139" s="56" t="n">
        <f aca="false">E139/$E$136*100</f>
        <v>0</v>
      </c>
      <c r="G139" s="61" t="n">
        <v>1</v>
      </c>
      <c r="H139" s="56" t="n">
        <f aca="false">G139/$G$136*100</f>
        <v>1.11111111111111</v>
      </c>
      <c r="I139" s="61"/>
      <c r="J139" s="56" t="n">
        <f aca="false">I139/$I$47*100</f>
        <v>0</v>
      </c>
      <c r="K139" s="58"/>
      <c r="L139" s="56"/>
      <c r="M139" s="58"/>
      <c r="N139" s="56"/>
    </row>
    <row r="140" customFormat="false" ht="18.75" hidden="false" customHeight="false" outlineLevel="0" collapsed="false">
      <c r="A140" s="68" t="s">
        <v>73</v>
      </c>
      <c r="B140" s="68"/>
      <c r="C140" s="53" t="n">
        <f aca="false">E140+G140+I140+K140+M140</f>
        <v>253</v>
      </c>
      <c r="D140" s="53"/>
      <c r="E140" s="53" t="n">
        <f aca="false">E141+E142+E143</f>
        <v>89</v>
      </c>
      <c r="F140" s="53"/>
      <c r="G140" s="53" t="n">
        <f aca="false">G141+G142+G143</f>
        <v>90</v>
      </c>
      <c r="H140" s="53"/>
      <c r="I140" s="53" t="n">
        <f aca="false">I141+I142+I143</f>
        <v>74</v>
      </c>
      <c r="J140" s="53"/>
      <c r="K140" s="53" t="n">
        <f aca="false">K141+K142+K143</f>
        <v>0</v>
      </c>
      <c r="L140" s="53"/>
      <c r="M140" s="53" t="n">
        <f aca="false">M141+M142+M143</f>
        <v>0</v>
      </c>
      <c r="N140" s="53"/>
    </row>
    <row r="141" customFormat="false" ht="18.75" hidden="false" customHeight="false" outlineLevel="0" collapsed="false">
      <c r="A141" s="54"/>
      <c r="B141" s="54" t="s">
        <v>50</v>
      </c>
      <c r="C141" s="54" t="n">
        <f aca="false">E141+G141+I141+K141+M141</f>
        <v>247</v>
      </c>
      <c r="D141" s="54" t="n">
        <f aca="false">C141/C140*100</f>
        <v>97.6284584980237</v>
      </c>
      <c r="E141" s="55" t="n">
        <v>84</v>
      </c>
      <c r="F141" s="56" t="n">
        <f aca="false">E141/$E$140*100</f>
        <v>94.3820224719101</v>
      </c>
      <c r="G141" s="61" t="n">
        <v>89</v>
      </c>
      <c r="H141" s="56" t="n">
        <f aca="false">G141/$G$140*100</f>
        <v>98.8888888888889</v>
      </c>
      <c r="I141" s="61" t="n">
        <v>74</v>
      </c>
      <c r="J141" s="56" t="n">
        <f aca="false">I141/$I$47*100</f>
        <v>100</v>
      </c>
      <c r="K141" s="58"/>
      <c r="L141" s="56"/>
      <c r="M141" s="58"/>
      <c r="N141" s="56"/>
    </row>
    <row r="142" customFormat="false" ht="18.75" hidden="false" customHeight="false" outlineLevel="0" collapsed="false">
      <c r="A142" s="54"/>
      <c r="B142" s="54" t="s">
        <v>51</v>
      </c>
      <c r="C142" s="54" t="n">
        <f aca="false">E142+G142+I142+K142+M142</f>
        <v>6</v>
      </c>
      <c r="D142" s="54" t="n">
        <f aca="false">C142/C140*100</f>
        <v>2.37154150197628</v>
      </c>
      <c r="E142" s="55" t="n">
        <v>5</v>
      </c>
      <c r="F142" s="56" t="n">
        <f aca="false">E142/$E$140*100</f>
        <v>5.61797752808989</v>
      </c>
      <c r="G142" s="61" t="n">
        <v>1</v>
      </c>
      <c r="H142" s="56" t="n">
        <f aca="false">G142/$G$140*100</f>
        <v>1.11111111111111</v>
      </c>
      <c r="I142" s="61"/>
      <c r="J142" s="56" t="n">
        <f aca="false">I142/$I$47*100</f>
        <v>0</v>
      </c>
      <c r="K142" s="58"/>
      <c r="L142" s="56"/>
      <c r="M142" s="58"/>
      <c r="N142" s="56"/>
    </row>
    <row r="143" customFormat="false" ht="18.75" hidden="false" customHeight="false" outlineLevel="0" collapsed="false">
      <c r="A143" s="54"/>
      <c r="B143" s="54" t="s">
        <v>52</v>
      </c>
      <c r="C143" s="54" t="n">
        <f aca="false">E143+G143+I143+K143+M143</f>
        <v>0</v>
      </c>
      <c r="D143" s="54" t="n">
        <f aca="false">C143/C140*100</f>
        <v>0</v>
      </c>
      <c r="E143" s="55"/>
      <c r="F143" s="56" t="n">
        <f aca="false">E143/$E$140*100</f>
        <v>0</v>
      </c>
      <c r="G143" s="61"/>
      <c r="H143" s="56" t="n">
        <f aca="false">G143/$G$140*100</f>
        <v>0</v>
      </c>
      <c r="I143" s="61"/>
      <c r="J143" s="56" t="n">
        <f aca="false">I143/$I$47*100</f>
        <v>0</v>
      </c>
      <c r="K143" s="58"/>
      <c r="L143" s="56"/>
      <c r="M143" s="58"/>
      <c r="N143" s="56"/>
    </row>
    <row r="144" customFormat="false" ht="18.75" hidden="false" customHeight="false" outlineLevel="0" collapsed="false">
      <c r="A144" s="68" t="s">
        <v>74</v>
      </c>
      <c r="B144" s="68"/>
      <c r="C144" s="53" t="n">
        <f aca="false">E144+G144+I144+K144+M144</f>
        <v>253</v>
      </c>
      <c r="D144" s="53"/>
      <c r="E144" s="53" t="n">
        <f aca="false">E145+E146+E147</f>
        <v>89</v>
      </c>
      <c r="F144" s="53"/>
      <c r="G144" s="53" t="n">
        <f aca="false">G145+G146+G147</f>
        <v>90</v>
      </c>
      <c r="H144" s="53"/>
      <c r="I144" s="53" t="n">
        <f aca="false">I145+I146+I147</f>
        <v>74</v>
      </c>
      <c r="J144" s="53"/>
      <c r="K144" s="53" t="n">
        <f aca="false">K145+K146+K147</f>
        <v>0</v>
      </c>
      <c r="L144" s="53"/>
      <c r="M144" s="53" t="n">
        <f aca="false">M145+M146+M147</f>
        <v>0</v>
      </c>
      <c r="N144" s="53"/>
    </row>
    <row r="145" customFormat="false" ht="18.75" hidden="false" customHeight="false" outlineLevel="0" collapsed="false">
      <c r="A145" s="54"/>
      <c r="B145" s="54" t="s">
        <v>50</v>
      </c>
      <c r="C145" s="54" t="n">
        <f aca="false">E145+G145+I145+K145+M145</f>
        <v>231</v>
      </c>
      <c r="D145" s="54" t="n">
        <f aca="false">C145/C144*100</f>
        <v>91.304347826087</v>
      </c>
      <c r="E145" s="55" t="n">
        <v>78</v>
      </c>
      <c r="F145" s="56" t="n">
        <f aca="false">E145/$E$144*100</f>
        <v>87.6404494382023</v>
      </c>
      <c r="G145" s="61" t="n">
        <v>88</v>
      </c>
      <c r="H145" s="56" t="n">
        <f aca="false">G145/$G$144*100</f>
        <v>97.7777777777778</v>
      </c>
      <c r="I145" s="61" t="n">
        <v>65</v>
      </c>
      <c r="J145" s="56" t="n">
        <f aca="false">I145/$I$47*100</f>
        <v>87.8378378378378</v>
      </c>
      <c r="K145" s="58"/>
      <c r="L145" s="56"/>
      <c r="M145" s="58"/>
      <c r="N145" s="56"/>
    </row>
    <row r="146" customFormat="false" ht="18.75" hidden="false" customHeight="false" outlineLevel="0" collapsed="false">
      <c r="A146" s="54"/>
      <c r="B146" s="54" t="s">
        <v>51</v>
      </c>
      <c r="C146" s="54" t="n">
        <f aca="false">E146+G146+I146+K146+M146</f>
        <v>21</v>
      </c>
      <c r="D146" s="54" t="n">
        <f aca="false">C146/C144*100</f>
        <v>8.300395256917</v>
      </c>
      <c r="E146" s="55" t="n">
        <v>11</v>
      </c>
      <c r="F146" s="56" t="n">
        <f aca="false">E146/$E$144*100</f>
        <v>12.3595505617978</v>
      </c>
      <c r="G146" s="61" t="n">
        <v>1</v>
      </c>
      <c r="H146" s="56" t="n">
        <f aca="false">G146/$G$144*100</f>
        <v>1.11111111111111</v>
      </c>
      <c r="I146" s="61" t="n">
        <v>9</v>
      </c>
      <c r="J146" s="56" t="n">
        <f aca="false">I146/$I$47*100</f>
        <v>12.1621621621622</v>
      </c>
      <c r="K146" s="58"/>
      <c r="L146" s="56"/>
      <c r="M146" s="58"/>
      <c r="N146" s="56"/>
    </row>
    <row r="147" customFormat="false" ht="18.75" hidden="false" customHeight="false" outlineLevel="0" collapsed="false">
      <c r="A147" s="54"/>
      <c r="B147" s="54" t="s">
        <v>52</v>
      </c>
      <c r="C147" s="54" t="n">
        <f aca="false">E147+G147+I147+K147+M147</f>
        <v>1</v>
      </c>
      <c r="D147" s="54" t="n">
        <f aca="false">C147/C144*100</f>
        <v>0.395256916996047</v>
      </c>
      <c r="E147" s="55" t="n">
        <v>0</v>
      </c>
      <c r="F147" s="56" t="n">
        <f aca="false">E147/$E$144*100</f>
        <v>0</v>
      </c>
      <c r="G147" s="61" t="n">
        <v>1</v>
      </c>
      <c r="H147" s="56" t="n">
        <f aca="false">G147/$G$144*100</f>
        <v>1.11111111111111</v>
      </c>
      <c r="I147" s="61"/>
      <c r="J147" s="56" t="n">
        <f aca="false">I147/$I$47*100</f>
        <v>0</v>
      </c>
      <c r="K147" s="58"/>
      <c r="L147" s="56"/>
      <c r="M147" s="58"/>
      <c r="N147" s="56"/>
    </row>
    <row r="148" customFormat="false" ht="18.75" hidden="false" customHeight="false" outlineLevel="0" collapsed="false">
      <c r="A148" s="69" t="s">
        <v>75</v>
      </c>
      <c r="B148" s="69"/>
      <c r="C148" s="54" t="n">
        <f aca="false">E148+G148+I148+K148+M148</f>
        <v>3</v>
      </c>
      <c r="D148" s="54"/>
      <c r="E148" s="55" t="n">
        <v>0</v>
      </c>
      <c r="F148" s="56"/>
      <c r="G148" s="61" t="n">
        <v>2</v>
      </c>
      <c r="H148" s="56"/>
      <c r="I148" s="61" t="n">
        <v>1</v>
      </c>
      <c r="J148" s="56"/>
      <c r="K148" s="61"/>
      <c r="L148" s="56"/>
      <c r="M148" s="61"/>
      <c r="N148" s="56"/>
    </row>
    <row r="149" customFormat="false" ht="18" hidden="false" customHeight="false" outlineLevel="0" collapsed="false">
      <c r="B149" s="29" t="s">
        <v>16</v>
      </c>
      <c r="C149" s="29"/>
      <c r="D149" s="29"/>
      <c r="E149" s="29"/>
      <c r="F149" s="29"/>
      <c r="G149" s="29"/>
      <c r="I149" s="70" t="s">
        <v>15</v>
      </c>
      <c r="J149" s="70"/>
      <c r="K149" s="70"/>
      <c r="L149" s="70"/>
      <c r="M149" s="70"/>
      <c r="N149" s="70"/>
    </row>
    <row r="150" customFormat="false" ht="18" hidden="false" customHeight="false" outlineLevel="0" collapsed="false">
      <c r="I150" s="27"/>
      <c r="J150" s="31" t="s">
        <v>17</v>
      </c>
      <c r="K150" s="31"/>
      <c r="L150" s="31"/>
      <c r="M150" s="31"/>
      <c r="N150" s="31"/>
    </row>
    <row r="152" customFormat="false" ht="18" hidden="false" customHeight="false" outlineLevel="0" collapsed="false">
      <c r="B152" s="71" t="s">
        <v>18</v>
      </c>
    </row>
    <row r="153" customFormat="false" ht="18.75" hidden="false" customHeight="false" outlineLevel="0" collapsed="false">
      <c r="K153" s="45" t="s">
        <v>19</v>
      </c>
      <c r="L153" s="45"/>
      <c r="M153" s="45"/>
    </row>
  </sheetData>
  <mergeCells count="50">
    <mergeCell ref="A1:B1"/>
    <mergeCell ref="A2:B2"/>
    <mergeCell ref="A3:N3"/>
    <mergeCell ref="A5:A6"/>
    <mergeCell ref="B5:B6"/>
    <mergeCell ref="C5:C6"/>
    <mergeCell ref="E5:F5"/>
    <mergeCell ref="G5:H5"/>
    <mergeCell ref="I5:J5"/>
    <mergeCell ref="K5:L5"/>
    <mergeCell ref="M5:N5"/>
    <mergeCell ref="A7:B7"/>
    <mergeCell ref="A11:B11"/>
    <mergeCell ref="A15:B15"/>
    <mergeCell ref="A19:B19"/>
    <mergeCell ref="A23:B23"/>
    <mergeCell ref="A27:B27"/>
    <mergeCell ref="A31:B31"/>
    <mergeCell ref="A35:B35"/>
    <mergeCell ref="A39:B39"/>
    <mergeCell ref="A43:B43"/>
    <mergeCell ref="A47:B47"/>
    <mergeCell ref="A51:B51"/>
    <mergeCell ref="A55:B55"/>
    <mergeCell ref="A59:B59"/>
    <mergeCell ref="A63:B63"/>
    <mergeCell ref="A67:B67"/>
    <mergeCell ref="A71:B71"/>
    <mergeCell ref="A75:B75"/>
    <mergeCell ref="A79:B79"/>
    <mergeCell ref="A83:B83"/>
    <mergeCell ref="A88:B88"/>
    <mergeCell ref="A92:B92"/>
    <mergeCell ref="A96:B96"/>
    <mergeCell ref="A100:B100"/>
    <mergeCell ref="A104:B104"/>
    <mergeCell ref="A108:B108"/>
    <mergeCell ref="A112:B112"/>
    <mergeCell ref="A116:B116"/>
    <mergeCell ref="A120:B120"/>
    <mergeCell ref="A124:B124"/>
    <mergeCell ref="A128:B128"/>
    <mergeCell ref="A132:B132"/>
    <mergeCell ref="A136:B136"/>
    <mergeCell ref="A140:B140"/>
    <mergeCell ref="A144:B144"/>
    <mergeCell ref="A148:B148"/>
    <mergeCell ref="I149:N149"/>
    <mergeCell ref="J150:N150"/>
    <mergeCell ref="K153:M153"/>
  </mergeCells>
  <printOptions headings="false" gridLines="false" gridLinesSet="true" horizontalCentered="false" verticalCentered="false"/>
  <pageMargins left="0.75" right="0.159722222222222" top="0.3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07:08:10Z</dcterms:created>
  <dc:creator>Administrators</dc:creator>
  <dc:description/>
  <dc:language>en-US</dc:language>
  <cp:lastModifiedBy>Windows User</cp:lastModifiedBy>
  <cp:lastPrinted>2021-01-12T09:24:50Z</cp:lastPrinted>
  <dcterms:modified xsi:type="dcterms:W3CDTF">2023-01-08T12:37:01Z</dcterms:modified>
  <cp:revision>0</cp:revision>
  <dc:subject/>
  <dc:title/>
</cp:coreProperties>
</file>